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ças Najac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7">
  <si>
    <t xml:space="preserve">Ano 1999</t>
  </si>
  <si>
    <t xml:space="preserve">Ano 2000</t>
  </si>
  <si>
    <t xml:space="preserve">Tot</t>
  </si>
  <si>
    <t xml:space="preserve">presença</t>
  </si>
  <si>
    <t xml:space="preserve">Fields</t>
  </si>
  <si>
    <t xml:space="preserve">x</t>
  </si>
  <si>
    <t xml:space="preserve">Reset</t>
  </si>
  <si>
    <t xml:space="preserve">R</t>
  </si>
  <si>
    <t xml:space="preserve">ENN</t>
  </si>
  <si>
    <t xml:space="preserve">EE</t>
  </si>
  <si>
    <t xml:space="preserve">Pilotos</t>
  </si>
  <si>
    <t xml:space="preserve">THOR</t>
  </si>
  <si>
    <t xml:space="preserve">Fakino</t>
  </si>
  <si>
    <t xml:space="preserve">Fernan</t>
  </si>
  <si>
    <t xml:space="preserve">Feroz</t>
  </si>
  <si>
    <t xml:space="preserve">Helcat</t>
  </si>
  <si>
    <t xml:space="preserve">Kaba</t>
  </si>
  <si>
    <t xml:space="preserve">Rbar</t>
  </si>
  <si>
    <t xml:space="preserve">Rover</t>
  </si>
  <si>
    <t xml:space="preserve">Russo</t>
  </si>
  <si>
    <t xml:space="preserve">Tedboy</t>
  </si>
  <si>
    <t xml:space="preserve">Visk</t>
  </si>
  <si>
    <t xml:space="preserve">ZULU</t>
  </si>
  <si>
    <t xml:space="preserve">Fogo</t>
  </si>
  <si>
    <t xml:space="preserve">Hibong</t>
  </si>
  <si>
    <t xml:space="preserve">Loas</t>
  </si>
  <si>
    <t xml:space="preserve">Marcão</t>
  </si>
  <si>
    <t xml:space="preserve">Numu</t>
  </si>
  <si>
    <t xml:space="preserve">Pema</t>
  </si>
  <si>
    <t xml:space="preserve">Rocw</t>
  </si>
  <si>
    <t xml:space="preserve">Shalon</t>
  </si>
  <si>
    <t xml:space="preserve">VORAX</t>
  </si>
  <si>
    <t xml:space="preserve">Dall</t>
  </si>
  <si>
    <t xml:space="preserve">Perere</t>
  </si>
  <si>
    <t xml:space="preserve">Zaza</t>
  </si>
  <si>
    <t xml:space="preserve">JAMMUTH</t>
  </si>
  <si>
    <t xml:space="preserve">Anjjoh</t>
  </si>
  <si>
    <t xml:space="preserve">Baddog</t>
  </si>
  <si>
    <t xml:space="preserve">Cassio</t>
  </si>
  <si>
    <t xml:space="preserve">Catiso</t>
  </si>
  <si>
    <t xml:space="preserve">Catu</t>
  </si>
  <si>
    <t xml:space="preserve">Cavalc</t>
  </si>
  <si>
    <t xml:space="preserve">CG</t>
  </si>
  <si>
    <t xml:space="preserve">Ecosta</t>
  </si>
  <si>
    <t xml:space="preserve">Eddie</t>
  </si>
  <si>
    <t xml:space="preserve">Higher</t>
  </si>
  <si>
    <t xml:space="preserve">Itiger</t>
  </si>
  <si>
    <t xml:space="preserve">Jajr</t>
  </si>
  <si>
    <t xml:space="preserve">Killer</t>
  </si>
  <si>
    <t xml:space="preserve">Kzar</t>
  </si>
  <si>
    <t xml:space="preserve">Loucão</t>
  </si>
  <si>
    <t xml:space="preserve">Nitro</t>
  </si>
  <si>
    <t xml:space="preserve">Parker</t>
  </si>
  <si>
    <t xml:space="preserve">Psaf</t>
  </si>
  <si>
    <t xml:space="preserve">Pupo</t>
  </si>
  <si>
    <t xml:space="preserve">Robtec</t>
  </si>
  <si>
    <t xml:space="preserve">Rotter</t>
  </si>
  <si>
    <t xml:space="preserve">Sucuri</t>
  </si>
  <si>
    <t xml:space="preserve">Tedfly</t>
  </si>
  <si>
    <t xml:space="preserve">Toni</t>
  </si>
  <si>
    <t xml:space="preserve">Reservas</t>
  </si>
  <si>
    <t xml:space="preserve">Fillet</t>
  </si>
  <si>
    <t xml:space="preserve">Rgmo</t>
  </si>
  <si>
    <t xml:space="preserve">Caninn</t>
  </si>
  <si>
    <t xml:space="preserve">Nicco</t>
  </si>
  <si>
    <t xml:space="preserve">Urkker</t>
  </si>
  <si>
    <t xml:space="preserve">Ves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[$-409]m/d/yyyy"/>
    <numFmt numFmtId="168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61" activeCellId="0" sqref="A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5" min="2" style="2" width="2.99"/>
    <col collapsed="false" customWidth="true" hidden="false" outlineLevel="0" max="6" min="6" style="2" width="3.85"/>
    <col collapsed="false" customWidth="true" hidden="false" outlineLevel="0" max="7" min="7" style="3" width="4.14"/>
    <col collapsed="false" customWidth="true" hidden="false" outlineLevel="0" max="9" min="8" style="2" width="2.99"/>
    <col collapsed="false" customWidth="true" hidden="false" outlineLevel="0" max="12" min="10" style="2" width="3.56"/>
    <col collapsed="false" customWidth="true" hidden="false" outlineLevel="0" max="13" min="13" style="2" width="3.85"/>
    <col collapsed="false" customWidth="true" hidden="false" outlineLevel="0" max="14" min="14" style="3" width="4.14"/>
    <col collapsed="false" customWidth="true" hidden="false" outlineLevel="0" max="15" min="15" style="2" width="4.7"/>
    <col collapsed="false" customWidth="true" hidden="false" outlineLevel="0" max="18" min="16" style="2" width="2.99"/>
    <col collapsed="false" customWidth="true" hidden="false" outlineLevel="0" max="19" min="19" style="2" width="3.85"/>
    <col collapsed="false" customWidth="true" hidden="false" outlineLevel="0" max="20" min="20" style="3" width="4.14"/>
    <col collapsed="false" customWidth="true" hidden="false" outlineLevel="0" max="21" min="21" style="2" width="2.99"/>
    <col collapsed="false" customWidth="true" hidden="false" outlineLevel="0" max="24" min="22" style="2" width="3.56"/>
    <col collapsed="false" customWidth="true" hidden="false" outlineLevel="0" max="25" min="25" style="2" width="3.85"/>
    <col collapsed="false" customWidth="true" hidden="false" outlineLevel="0" max="26" min="26" style="3" width="4.14"/>
    <col collapsed="false" customWidth="true" hidden="false" outlineLevel="0" max="28" min="27" style="2" width="2.99"/>
    <col collapsed="false" customWidth="true" hidden="false" outlineLevel="0" max="31" min="29" style="2" width="3.56"/>
    <col collapsed="false" customWidth="true" hidden="false" outlineLevel="0" max="32" min="32" style="2" width="3.85"/>
    <col collapsed="false" customWidth="true" hidden="false" outlineLevel="0" max="33" min="33" style="3" width="4.14"/>
    <col collapsed="false" customWidth="true" hidden="false" outlineLevel="0" max="34" min="34" style="2" width="2.99"/>
    <col collapsed="false" customWidth="true" hidden="false" outlineLevel="0" max="37" min="35" style="2" width="3.56"/>
    <col collapsed="false" customWidth="true" hidden="false" outlineLevel="0" max="38" min="38" style="2" width="3.85"/>
    <col collapsed="false" customWidth="true" hidden="false" outlineLevel="0" max="39" min="39" style="3" width="4.14"/>
    <col collapsed="false" customWidth="true" hidden="false" outlineLevel="0" max="40" min="40" style="2" width="2.99"/>
    <col collapsed="false" customWidth="true" hidden="false" outlineLevel="0" max="44" min="41" style="2" width="3.56"/>
    <col collapsed="false" customWidth="true" hidden="false" outlineLevel="0" max="45" min="45" style="2" width="3.85"/>
    <col collapsed="false" customWidth="true" hidden="false" outlineLevel="0" max="46" min="46" style="3" width="4.14"/>
    <col collapsed="false" customWidth="true" hidden="false" outlineLevel="0" max="47" min="47" style="2" width="2.99"/>
    <col collapsed="false" customWidth="true" hidden="false" outlineLevel="0" max="50" min="48" style="2" width="3.56"/>
    <col collapsed="false" customWidth="true" hidden="false" outlineLevel="0" max="51" min="51" style="2" width="3.85"/>
    <col collapsed="false" customWidth="true" hidden="false" outlineLevel="0" max="52" min="52" style="3" width="4.14"/>
    <col collapsed="false" customWidth="true" hidden="false" outlineLevel="0" max="53" min="53" style="4" width="2.99"/>
    <col collapsed="false" customWidth="true" hidden="false" outlineLevel="0" max="54" min="54" style="2" width="2.99"/>
    <col collapsed="false" customWidth="true" hidden="false" outlineLevel="0" max="57" min="55" style="2" width="3.56"/>
    <col collapsed="false" customWidth="true" hidden="false" outlineLevel="0" max="58" min="58" style="2" width="3.85"/>
    <col collapsed="false" customWidth="true" hidden="false" outlineLevel="0" max="59" min="59" style="3" width="4.14"/>
    <col collapsed="false" customWidth="false" hidden="false" outlineLevel="0" max="257" min="60" style="2" width="9.14"/>
  </cols>
  <sheetData>
    <row r="1" customFormat="false" ht="12.75" hidden="false" customHeight="false" outlineLevel="0" collapsed="false">
      <c r="A1" s="2"/>
      <c r="B1" s="5" t="s">
        <v>0</v>
      </c>
      <c r="BB1" s="5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6" t="n">
        <v>36251</v>
      </c>
      <c r="C3" s="6"/>
      <c r="D3" s="6"/>
      <c r="E3" s="6"/>
      <c r="F3" s="7" t="s">
        <v>2</v>
      </c>
      <c r="G3" s="8"/>
      <c r="H3" s="9" t="n">
        <v>36281</v>
      </c>
      <c r="I3" s="9"/>
      <c r="J3" s="9"/>
      <c r="K3" s="9"/>
      <c r="L3" s="9"/>
      <c r="M3" s="7" t="s">
        <v>2</v>
      </c>
      <c r="N3" s="8"/>
      <c r="O3" s="6" t="n">
        <v>36312</v>
      </c>
      <c r="P3" s="6"/>
      <c r="Q3" s="6"/>
      <c r="R3" s="6"/>
      <c r="S3" s="7" t="s">
        <v>2</v>
      </c>
      <c r="T3" s="8"/>
      <c r="U3" s="9" t="n">
        <v>36342</v>
      </c>
      <c r="V3" s="9"/>
      <c r="W3" s="9"/>
      <c r="X3" s="9"/>
      <c r="Y3" s="7" t="s">
        <v>2</v>
      </c>
      <c r="Z3" s="8"/>
      <c r="AA3" s="9" t="n">
        <v>36373</v>
      </c>
      <c r="AB3" s="9"/>
      <c r="AC3" s="9"/>
      <c r="AD3" s="9"/>
      <c r="AE3" s="9"/>
      <c r="AF3" s="7" t="s">
        <v>2</v>
      </c>
      <c r="AG3" s="8"/>
      <c r="AH3" s="9" t="n">
        <v>36404</v>
      </c>
      <c r="AI3" s="9"/>
      <c r="AJ3" s="9"/>
      <c r="AK3" s="9"/>
      <c r="AL3" s="7" t="s">
        <v>2</v>
      </c>
      <c r="AM3" s="8"/>
      <c r="AN3" s="9" t="n">
        <v>36434</v>
      </c>
      <c r="AO3" s="9"/>
      <c r="AP3" s="9"/>
      <c r="AQ3" s="9"/>
      <c r="AR3" s="9"/>
      <c r="AS3" s="7" t="s">
        <v>2</v>
      </c>
      <c r="AT3" s="8"/>
      <c r="AU3" s="9" t="n">
        <v>36465</v>
      </c>
      <c r="AV3" s="9"/>
      <c r="AW3" s="9"/>
      <c r="AX3" s="9"/>
      <c r="AY3" s="7" t="s">
        <v>2</v>
      </c>
      <c r="AZ3" s="8"/>
      <c r="BA3" s="10"/>
      <c r="BB3" s="9" t="n">
        <v>36557</v>
      </c>
      <c r="BC3" s="9"/>
      <c r="BD3" s="9"/>
      <c r="BE3" s="9"/>
      <c r="BF3" s="7" t="s">
        <v>2</v>
      </c>
      <c r="BG3" s="8"/>
    </row>
    <row r="4" customFormat="false" ht="13.5" hidden="false" customHeight="false" outlineLevel="0" collapsed="false">
      <c r="B4" s="11" t="n">
        <v>4</v>
      </c>
      <c r="C4" s="12" t="n">
        <v>11</v>
      </c>
      <c r="D4" s="13" t="n">
        <v>18</v>
      </c>
      <c r="E4" s="14" t="n">
        <v>25</v>
      </c>
      <c r="F4" s="15" t="n">
        <v>4</v>
      </c>
      <c r="G4" s="16" t="s">
        <v>3</v>
      </c>
      <c r="H4" s="17" t="n">
        <v>2</v>
      </c>
      <c r="I4" s="18" t="n">
        <v>9</v>
      </c>
      <c r="J4" s="18" t="n">
        <v>16</v>
      </c>
      <c r="K4" s="18" t="n">
        <v>23</v>
      </c>
      <c r="L4" s="19" t="n">
        <v>30</v>
      </c>
      <c r="M4" s="15" t="n">
        <v>5</v>
      </c>
      <c r="N4" s="16" t="s">
        <v>3</v>
      </c>
      <c r="O4" s="20" t="n">
        <v>6</v>
      </c>
      <c r="P4" s="12" t="n">
        <v>13</v>
      </c>
      <c r="Q4" s="13" t="n">
        <v>20</v>
      </c>
      <c r="R4" s="21" t="n">
        <v>27</v>
      </c>
      <c r="S4" s="15" t="n">
        <v>4</v>
      </c>
      <c r="T4" s="16" t="s">
        <v>3</v>
      </c>
      <c r="U4" s="22" t="n">
        <v>4</v>
      </c>
      <c r="V4" s="23" t="n">
        <v>11</v>
      </c>
      <c r="W4" s="23" t="n">
        <v>18</v>
      </c>
      <c r="X4" s="24" t="n">
        <v>25</v>
      </c>
      <c r="Y4" s="15" t="n">
        <v>4</v>
      </c>
      <c r="Z4" s="16" t="s">
        <v>3</v>
      </c>
      <c r="AA4" s="22" t="n">
        <v>1</v>
      </c>
      <c r="AB4" s="23" t="n">
        <v>8</v>
      </c>
      <c r="AC4" s="23" t="n">
        <v>15</v>
      </c>
      <c r="AD4" s="25" t="n">
        <v>22</v>
      </c>
      <c r="AE4" s="26" t="n">
        <v>29</v>
      </c>
      <c r="AF4" s="15" t="n">
        <v>5</v>
      </c>
      <c r="AG4" s="16" t="s">
        <v>3</v>
      </c>
      <c r="AH4" s="27" t="n">
        <v>5</v>
      </c>
      <c r="AI4" s="25" t="n">
        <v>12</v>
      </c>
      <c r="AJ4" s="25" t="n">
        <v>19</v>
      </c>
      <c r="AK4" s="24" t="n">
        <v>26</v>
      </c>
      <c r="AL4" s="15" t="n">
        <v>4</v>
      </c>
      <c r="AM4" s="16" t="s">
        <v>3</v>
      </c>
      <c r="AN4" s="22" t="n">
        <v>3</v>
      </c>
      <c r="AO4" s="25" t="n">
        <v>10</v>
      </c>
      <c r="AP4" s="23" t="n">
        <v>17</v>
      </c>
      <c r="AQ4" s="23" t="n">
        <v>24</v>
      </c>
      <c r="AR4" s="24" t="n">
        <v>31</v>
      </c>
      <c r="AS4" s="15" t="n">
        <v>5</v>
      </c>
      <c r="AT4" s="16" t="s">
        <v>3</v>
      </c>
      <c r="AU4" s="22" t="n">
        <v>7</v>
      </c>
      <c r="AV4" s="25" t="n">
        <v>14</v>
      </c>
      <c r="AW4" s="25" t="n">
        <v>21</v>
      </c>
      <c r="AX4" s="24" t="n">
        <v>28</v>
      </c>
      <c r="AY4" s="15" t="n">
        <v>4</v>
      </c>
      <c r="AZ4" s="16" t="s">
        <v>3</v>
      </c>
      <c r="BA4" s="10"/>
      <c r="BB4" s="22" t="n">
        <v>6</v>
      </c>
      <c r="BC4" s="23" t="n">
        <v>13</v>
      </c>
      <c r="BD4" s="23" t="n">
        <v>20</v>
      </c>
      <c r="BE4" s="28" t="n">
        <v>27</v>
      </c>
      <c r="BF4" s="15" t="n">
        <v>4</v>
      </c>
      <c r="BG4" s="16" t="s">
        <v>3</v>
      </c>
    </row>
    <row r="5" customFormat="false" ht="12.75" hidden="false" customHeight="false" outlineLevel="0" collapsed="false">
      <c r="A5" s="5" t="s">
        <v>4</v>
      </c>
      <c r="B5" s="29" t="n">
        <v>12</v>
      </c>
      <c r="C5" s="29" t="n">
        <v>7</v>
      </c>
      <c r="D5" s="30" t="n">
        <v>8</v>
      </c>
      <c r="E5" s="29" t="n">
        <v>4</v>
      </c>
      <c r="F5" s="31" t="n">
        <f aca="false">SUM(B5:E5)</f>
        <v>31</v>
      </c>
      <c r="G5" s="16"/>
      <c r="H5" s="32" t="s">
        <v>5</v>
      </c>
      <c r="I5" s="32" t="s">
        <v>5</v>
      </c>
      <c r="J5" s="32" t="s">
        <v>5</v>
      </c>
      <c r="K5" s="32" t="s">
        <v>5</v>
      </c>
      <c r="L5" s="32" t="s">
        <v>5</v>
      </c>
      <c r="M5" s="31" t="n">
        <f aca="false">SUM(H5:L5)</f>
        <v>0</v>
      </c>
      <c r="N5" s="16"/>
      <c r="O5" s="33" t="s">
        <v>5</v>
      </c>
      <c r="P5" s="29" t="s">
        <v>5</v>
      </c>
      <c r="Q5" s="30" t="s">
        <v>5</v>
      </c>
      <c r="R5" s="30" t="s">
        <v>5</v>
      </c>
      <c r="S5" s="31" t="n">
        <f aca="false">SUM(O5:R5)</f>
        <v>0</v>
      </c>
      <c r="T5" s="16"/>
      <c r="U5" s="29" t="n">
        <v>5</v>
      </c>
      <c r="V5" s="30" t="n">
        <v>4</v>
      </c>
      <c r="W5" s="30" t="n">
        <v>4</v>
      </c>
      <c r="X5" s="30" t="n">
        <v>6</v>
      </c>
      <c r="Y5" s="31" t="n">
        <f aca="false">SUM(U5:X5)</f>
        <v>19</v>
      </c>
      <c r="Z5" s="16"/>
      <c r="AA5" s="29" t="n">
        <v>5</v>
      </c>
      <c r="AB5" s="30" t="n">
        <v>6</v>
      </c>
      <c r="AC5" s="30" t="n">
        <v>7</v>
      </c>
      <c r="AD5" s="29" t="n">
        <v>7</v>
      </c>
      <c r="AE5" s="33" t="s">
        <v>5</v>
      </c>
      <c r="AF5" s="31" t="n">
        <f aca="false">SUM(AA5:AE5)</f>
        <v>25</v>
      </c>
      <c r="AG5" s="16"/>
      <c r="AH5" s="30" t="n">
        <v>10</v>
      </c>
      <c r="AI5" s="29" t="n">
        <v>5</v>
      </c>
      <c r="AJ5" s="29" t="n">
        <v>7</v>
      </c>
      <c r="AK5" s="30" t="n">
        <v>7</v>
      </c>
      <c r="AL5" s="31" t="n">
        <f aca="false">SUM(AH5:AK5)</f>
        <v>29</v>
      </c>
      <c r="AM5" s="16"/>
      <c r="AN5" s="29" t="n">
        <v>7</v>
      </c>
      <c r="AO5" s="29" t="n">
        <v>5</v>
      </c>
      <c r="AP5" s="30" t="n">
        <v>3</v>
      </c>
      <c r="AQ5" s="30" t="n">
        <v>5</v>
      </c>
      <c r="AR5" s="30" t="n">
        <v>5</v>
      </c>
      <c r="AS5" s="31" t="n">
        <f aca="false">SUM(AN5:AR5)</f>
        <v>25</v>
      </c>
      <c r="AT5" s="16"/>
      <c r="AU5" s="29" t="n">
        <v>6</v>
      </c>
      <c r="AV5" s="29" t="n">
        <v>6</v>
      </c>
      <c r="AW5" s="29" t="n">
        <v>7</v>
      </c>
      <c r="AX5" s="30" t="n">
        <v>4</v>
      </c>
      <c r="AY5" s="31" t="n">
        <f aca="false">SUM(AU5:AX5)</f>
        <v>23</v>
      </c>
      <c r="AZ5" s="16"/>
      <c r="BA5" s="10"/>
      <c r="BB5" s="29"/>
      <c r="BC5" s="30"/>
      <c r="BD5" s="30" t="n">
        <v>3</v>
      </c>
      <c r="BE5" s="29" t="n">
        <v>6</v>
      </c>
      <c r="BF5" s="31" t="n">
        <f aca="false">SUM(BB5:BE5)</f>
        <v>9</v>
      </c>
      <c r="BG5" s="16"/>
    </row>
    <row r="6" customFormat="false" ht="12.75" hidden="false" customHeight="false" outlineLevel="0" collapsed="false">
      <c r="A6" s="5" t="s">
        <v>6</v>
      </c>
      <c r="B6" s="34" t="s">
        <v>7</v>
      </c>
      <c r="C6" s="34" t="s">
        <v>7</v>
      </c>
      <c r="D6" s="35"/>
      <c r="E6" s="34" t="s">
        <v>7</v>
      </c>
      <c r="F6" s="36"/>
      <c r="G6" s="16"/>
      <c r="H6" s="32" t="s">
        <v>7</v>
      </c>
      <c r="I6" s="32" t="s">
        <v>7</v>
      </c>
      <c r="J6" s="32" t="s">
        <v>7</v>
      </c>
      <c r="K6" s="32" t="s">
        <v>7</v>
      </c>
      <c r="L6" s="32" t="s">
        <v>7</v>
      </c>
      <c r="M6" s="31"/>
      <c r="N6" s="16"/>
      <c r="O6" s="37" t="s">
        <v>8</v>
      </c>
      <c r="P6" s="34" t="s">
        <v>7</v>
      </c>
      <c r="Q6" s="35"/>
      <c r="R6" s="35"/>
      <c r="S6" s="36"/>
      <c r="T6" s="16"/>
      <c r="U6" s="29" t="s">
        <v>7</v>
      </c>
      <c r="V6" s="30"/>
      <c r="W6" s="30"/>
      <c r="X6" s="30"/>
      <c r="Y6" s="36"/>
      <c r="Z6" s="16"/>
      <c r="AA6" s="29" t="s">
        <v>7</v>
      </c>
      <c r="AB6" s="30"/>
      <c r="AC6" s="30"/>
      <c r="AD6" s="29" t="s">
        <v>7</v>
      </c>
      <c r="AE6" s="33" t="s">
        <v>9</v>
      </c>
      <c r="AF6" s="31"/>
      <c r="AG6" s="16"/>
      <c r="AH6" s="30"/>
      <c r="AI6" s="29" t="s">
        <v>7</v>
      </c>
      <c r="AJ6" s="29" t="s">
        <v>7</v>
      </c>
      <c r="AK6" s="30"/>
      <c r="AL6" s="36"/>
      <c r="AM6" s="16"/>
      <c r="AN6" s="29" t="s">
        <v>7</v>
      </c>
      <c r="AO6" s="29" t="s">
        <v>7</v>
      </c>
      <c r="AP6" s="30"/>
      <c r="AQ6" s="30"/>
      <c r="AR6" s="30"/>
      <c r="AS6" s="31"/>
      <c r="AT6" s="16"/>
      <c r="AU6" s="29" t="s">
        <v>7</v>
      </c>
      <c r="AV6" s="29" t="s">
        <v>7</v>
      </c>
      <c r="AW6" s="29" t="s">
        <v>7</v>
      </c>
      <c r="AX6" s="30"/>
      <c r="AY6" s="36"/>
      <c r="AZ6" s="16"/>
      <c r="BA6" s="10"/>
      <c r="BB6" s="29" t="s">
        <v>7</v>
      </c>
      <c r="BC6" s="30"/>
      <c r="BD6" s="30"/>
      <c r="BE6" s="29" t="s">
        <v>7</v>
      </c>
      <c r="BF6" s="36"/>
      <c r="BG6" s="16"/>
    </row>
    <row r="7" customFormat="false" ht="13.5" hidden="false" customHeight="false" outlineLevel="0" collapsed="false">
      <c r="A7" s="5" t="s">
        <v>10</v>
      </c>
      <c r="B7" s="29" t="n">
        <f aca="false">SUM(B8:B59)</f>
        <v>21</v>
      </c>
      <c r="C7" s="29" t="n">
        <f aca="false">SUM(C8:C59)</f>
        <v>25</v>
      </c>
      <c r="D7" s="30" t="n">
        <f aca="false">SUM(D8:D59)</f>
        <v>24</v>
      </c>
      <c r="E7" s="29" t="n">
        <f aca="false">SUM(E8:E59)</f>
        <v>27</v>
      </c>
      <c r="F7" s="38"/>
      <c r="G7" s="16"/>
      <c r="H7" s="32" t="n">
        <f aca="false">SUM(H8:H59)</f>
        <v>20</v>
      </c>
      <c r="I7" s="32" t="n">
        <f aca="false">SUM(I8:I59)</f>
        <v>19</v>
      </c>
      <c r="J7" s="32" t="n">
        <f aca="false">SUM(J8:J59)</f>
        <v>20</v>
      </c>
      <c r="K7" s="32" t="n">
        <f aca="false">SUM(K8:K59)</f>
        <v>20</v>
      </c>
      <c r="L7" s="32" t="n">
        <f aca="false">SUM(L8:L59)</f>
        <v>24</v>
      </c>
      <c r="M7" s="38"/>
      <c r="N7" s="16"/>
      <c r="O7" s="33" t="n">
        <f aca="false">SUM(O8:O59)</f>
        <v>35</v>
      </c>
      <c r="P7" s="29" t="n">
        <f aca="false">SUM(P8:P59)</f>
        <v>18</v>
      </c>
      <c r="Q7" s="30" t="n">
        <f aca="false">SUM(Q8:Q59)</f>
        <v>24</v>
      </c>
      <c r="R7" s="30" t="n">
        <f aca="false">SUM(R8:R59)</f>
        <v>21</v>
      </c>
      <c r="S7" s="38"/>
      <c r="T7" s="16"/>
      <c r="U7" s="29" t="n">
        <f aca="false">SUM(U8:U59)</f>
        <v>24</v>
      </c>
      <c r="V7" s="30" t="n">
        <f aca="false">SUM(V8:V59)</f>
        <v>25</v>
      </c>
      <c r="W7" s="30" t="n">
        <f aca="false">SUM(W8:W59)</f>
        <v>18</v>
      </c>
      <c r="X7" s="30" t="n">
        <f aca="false">SUM(X8:X59)</f>
        <v>21</v>
      </c>
      <c r="Y7" s="38"/>
      <c r="Z7" s="16"/>
      <c r="AA7" s="29" t="n">
        <f aca="false">SUM(AA8:AA59)</f>
        <v>18</v>
      </c>
      <c r="AB7" s="30" t="n">
        <f aca="false">SUM(AB8:AB59)</f>
        <v>20</v>
      </c>
      <c r="AC7" s="30" t="n">
        <f aca="false">SUM(AC8:AC59)</f>
        <v>23</v>
      </c>
      <c r="AD7" s="29" t="n">
        <f aca="false">SUM(AD8:AD59)</f>
        <v>24</v>
      </c>
      <c r="AE7" s="33" t="n">
        <f aca="false">SUM(AE8:AE59)</f>
        <v>23</v>
      </c>
      <c r="AF7" s="38"/>
      <c r="AG7" s="16"/>
      <c r="AH7" s="30" t="n">
        <f aca="false">SUM(AH8:AH59)</f>
        <v>21</v>
      </c>
      <c r="AI7" s="29" t="n">
        <f aca="false">SUM(AI8:AI59)</f>
        <v>24</v>
      </c>
      <c r="AJ7" s="29" t="n">
        <f aca="false">SUM(AJ8:AJ59)</f>
        <v>25</v>
      </c>
      <c r="AK7" s="30" t="n">
        <f aca="false">SUM(AK8:AK59)</f>
        <v>25</v>
      </c>
      <c r="AL7" s="38"/>
      <c r="AM7" s="16"/>
      <c r="AN7" s="29" t="n">
        <f aca="false">SUM(AN8:AN59)</f>
        <v>22</v>
      </c>
      <c r="AO7" s="29" t="n">
        <f aca="false">SUM(AO8:AO59)</f>
        <v>19</v>
      </c>
      <c r="AP7" s="30" t="n">
        <f aca="false">SUM(AP8:AP59)</f>
        <v>24</v>
      </c>
      <c r="AQ7" s="30" t="n">
        <f aca="false">SUM(AQ8:AQ59)</f>
        <v>19</v>
      </c>
      <c r="AR7" s="30" t="n">
        <f aca="false">SUM(AR8:AR59)</f>
        <v>20</v>
      </c>
      <c r="AS7" s="38"/>
      <c r="AT7" s="16"/>
      <c r="AU7" s="29" t="n">
        <f aca="false">SUM(AU8:AU59)</f>
        <v>26</v>
      </c>
      <c r="AV7" s="29" t="n">
        <f aca="false">SUM(AV8:AV59)</f>
        <v>29</v>
      </c>
      <c r="AW7" s="29" t="n">
        <f aca="false">SUM(AW8:AW59)</f>
        <v>30</v>
      </c>
      <c r="AX7" s="30" t="n">
        <f aca="false">SUM(AX8:AX59)</f>
        <v>24</v>
      </c>
      <c r="AY7" s="38"/>
      <c r="AZ7" s="16"/>
      <c r="BA7" s="10"/>
      <c r="BB7" s="29" t="n">
        <f aca="false">SUM(BB8:BB59)</f>
        <v>24</v>
      </c>
      <c r="BC7" s="30" t="n">
        <f aca="false">SUM(BC8:BC59)</f>
        <v>23</v>
      </c>
      <c r="BD7" s="30" t="n">
        <f aca="false">SUM(BD8:BD59)</f>
        <v>27</v>
      </c>
      <c r="BE7" s="29" t="n">
        <f aca="false">SUM(BE8:BE59)</f>
        <v>33</v>
      </c>
      <c r="BF7" s="38"/>
      <c r="BG7" s="16"/>
    </row>
    <row r="8" customFormat="false" ht="13.5" hidden="false" customHeight="false" outlineLevel="0" collapsed="false">
      <c r="A8" s="39" t="s">
        <v>11</v>
      </c>
      <c r="B8" s="40"/>
      <c r="C8" s="40"/>
      <c r="D8" s="40"/>
      <c r="E8" s="40"/>
      <c r="F8" s="40"/>
      <c r="G8" s="41"/>
      <c r="H8" s="40"/>
      <c r="I8" s="40"/>
      <c r="J8" s="40"/>
      <c r="K8" s="40"/>
      <c r="L8" s="40"/>
      <c r="M8" s="40"/>
      <c r="N8" s="41"/>
      <c r="O8" s="40"/>
      <c r="P8" s="40"/>
      <c r="Q8" s="40"/>
      <c r="R8" s="40"/>
      <c r="S8" s="40"/>
      <c r="T8" s="41"/>
      <c r="U8" s="40"/>
      <c r="V8" s="40"/>
      <c r="W8" s="40"/>
      <c r="X8" s="40"/>
      <c r="Y8" s="40"/>
      <c r="Z8" s="41"/>
      <c r="AA8" s="40"/>
      <c r="AB8" s="40"/>
      <c r="AC8" s="40"/>
      <c r="AD8" s="40"/>
      <c r="AE8" s="40"/>
      <c r="AF8" s="40"/>
      <c r="AG8" s="41"/>
      <c r="AH8" s="40"/>
      <c r="AI8" s="40"/>
      <c r="AJ8" s="40"/>
      <c r="AK8" s="40"/>
      <c r="AL8" s="40"/>
      <c r="AM8" s="41"/>
      <c r="AN8" s="40"/>
      <c r="AO8" s="40"/>
      <c r="AP8" s="40"/>
      <c r="AQ8" s="40"/>
      <c r="AR8" s="40"/>
      <c r="AS8" s="40"/>
      <c r="AT8" s="41"/>
      <c r="AU8" s="40"/>
      <c r="AV8" s="40"/>
      <c r="AW8" s="40"/>
      <c r="AX8" s="40"/>
      <c r="AY8" s="40"/>
      <c r="AZ8" s="41"/>
      <c r="BA8" s="10"/>
      <c r="BB8" s="40"/>
      <c r="BC8" s="40"/>
      <c r="BD8" s="40"/>
      <c r="BE8" s="40"/>
      <c r="BF8" s="40"/>
      <c r="BG8" s="41"/>
    </row>
    <row r="9" customFormat="false" ht="12.75" hidden="false" customHeight="false" outlineLevel="0" collapsed="false">
      <c r="A9" s="42" t="s">
        <v>12</v>
      </c>
      <c r="B9" s="29" t="n">
        <v>0</v>
      </c>
      <c r="C9" s="29" t="n">
        <v>1</v>
      </c>
      <c r="D9" s="43" t="n">
        <v>1</v>
      </c>
      <c r="E9" s="29" t="n">
        <v>1</v>
      </c>
      <c r="F9" s="44" t="n">
        <f aca="false">SUM(B9:E9)</f>
        <v>3</v>
      </c>
      <c r="G9" s="45" t="n">
        <f aca="false">F9/F$4</f>
        <v>0.75</v>
      </c>
      <c r="H9" s="29" t="n">
        <v>1</v>
      </c>
      <c r="I9" s="29" t="n">
        <v>1</v>
      </c>
      <c r="J9" s="29" t="n">
        <v>1</v>
      </c>
      <c r="K9" s="29" t="n">
        <v>0</v>
      </c>
      <c r="L9" s="29" t="n">
        <v>0</v>
      </c>
      <c r="M9" s="44" t="n">
        <f aca="false">SUM(H9:L9)</f>
        <v>3</v>
      </c>
      <c r="N9" s="45" t="n">
        <f aca="false">M9/M$4</f>
        <v>0.6</v>
      </c>
      <c r="O9" s="46" t="n">
        <v>1</v>
      </c>
      <c r="P9" s="29" t="n">
        <v>0</v>
      </c>
      <c r="Q9" s="47" t="n">
        <v>0</v>
      </c>
      <c r="R9" s="47" t="n">
        <v>1</v>
      </c>
      <c r="S9" s="44" t="n">
        <f aca="false">SUM(O9:R9)</f>
        <v>2</v>
      </c>
      <c r="T9" s="45" t="n">
        <f aca="false">S9/S$4</f>
        <v>0.5</v>
      </c>
      <c r="U9" s="29" t="n">
        <v>1</v>
      </c>
      <c r="V9" s="47" t="n">
        <v>1</v>
      </c>
      <c r="W9" s="47" t="n">
        <v>1</v>
      </c>
      <c r="X9" s="47" t="n">
        <v>0</v>
      </c>
      <c r="Y9" s="44" t="n">
        <f aca="false">SUM(U9:X9)</f>
        <v>3</v>
      </c>
      <c r="Z9" s="45" t="n">
        <f aca="false">Y9/Y$4</f>
        <v>0.75</v>
      </c>
      <c r="AA9" s="29" t="n">
        <v>1</v>
      </c>
      <c r="AB9" s="47" t="n">
        <v>1</v>
      </c>
      <c r="AC9" s="47" t="n">
        <v>0</v>
      </c>
      <c r="AD9" s="29" t="n">
        <v>0</v>
      </c>
      <c r="AE9" s="46" t="n">
        <v>0</v>
      </c>
      <c r="AF9" s="44" t="n">
        <f aca="false">SUM(AA9:AE9)</f>
        <v>2</v>
      </c>
      <c r="AG9" s="45" t="n">
        <f aca="false">AF9/AF$4</f>
        <v>0.4</v>
      </c>
      <c r="AH9" s="47" t="n">
        <v>1</v>
      </c>
      <c r="AI9" s="29" t="n">
        <v>0</v>
      </c>
      <c r="AJ9" s="29" t="n">
        <v>0</v>
      </c>
      <c r="AK9" s="47" t="n">
        <v>1</v>
      </c>
      <c r="AL9" s="44" t="n">
        <f aca="false">SUM(AH9:AK9)</f>
        <v>2</v>
      </c>
      <c r="AM9" s="45" t="n">
        <f aca="false">AL9/AL$4</f>
        <v>0.5</v>
      </c>
      <c r="AN9" s="29" t="n">
        <v>0</v>
      </c>
      <c r="AO9" s="29" t="n">
        <v>0</v>
      </c>
      <c r="AP9" s="47" t="n">
        <v>1</v>
      </c>
      <c r="AQ9" s="47" t="n">
        <v>1</v>
      </c>
      <c r="AR9" s="47" t="n">
        <v>1</v>
      </c>
      <c r="AS9" s="44" t="n">
        <f aca="false">SUM(AN9:AR9)</f>
        <v>3</v>
      </c>
      <c r="AT9" s="45" t="n">
        <f aca="false">AS9/AS$4</f>
        <v>0.6</v>
      </c>
      <c r="AU9" s="29" t="n">
        <v>0</v>
      </c>
      <c r="AV9" s="29" t="n">
        <v>1</v>
      </c>
      <c r="AW9" s="29" t="n">
        <v>1</v>
      </c>
      <c r="AX9" s="47" t="n">
        <v>0</v>
      </c>
      <c r="AY9" s="44" t="n">
        <f aca="false">SUM(AU9:AX9)</f>
        <v>2</v>
      </c>
      <c r="AZ9" s="45" t="n">
        <f aca="false">AY9/AY$4</f>
        <v>0.5</v>
      </c>
      <c r="BA9" s="10"/>
      <c r="BB9" s="29" t="n">
        <v>0</v>
      </c>
      <c r="BC9" s="47" t="n">
        <v>1</v>
      </c>
      <c r="BD9" s="47" t="n">
        <v>1</v>
      </c>
      <c r="BE9" s="29" t="n">
        <v>1</v>
      </c>
      <c r="BF9" s="44" t="n">
        <f aca="false">SUM(BB9:BE9)</f>
        <v>3</v>
      </c>
      <c r="BG9" s="45" t="n">
        <f aca="false">BF9/BF$4</f>
        <v>0.75</v>
      </c>
    </row>
    <row r="10" customFormat="false" ht="12.75" hidden="false" customHeight="false" outlineLevel="0" collapsed="false">
      <c r="A10" s="48" t="s">
        <v>13</v>
      </c>
      <c r="B10" s="29" t="n">
        <v>1</v>
      </c>
      <c r="C10" s="29" t="n">
        <v>0</v>
      </c>
      <c r="D10" s="43" t="n">
        <v>1</v>
      </c>
      <c r="E10" s="29" t="n">
        <v>1</v>
      </c>
      <c r="F10" s="49" t="n">
        <f aca="false">SUM(B10:E10)</f>
        <v>3</v>
      </c>
      <c r="G10" s="45" t="n">
        <f aca="false">F10/F$4</f>
        <v>0.75</v>
      </c>
      <c r="H10" s="29" t="n">
        <v>0</v>
      </c>
      <c r="I10" s="29" t="n">
        <v>1</v>
      </c>
      <c r="J10" s="29" t="n">
        <v>1</v>
      </c>
      <c r="K10" s="29" t="n">
        <v>1</v>
      </c>
      <c r="L10" s="29" t="n">
        <v>1</v>
      </c>
      <c r="M10" s="49" t="n">
        <f aca="false">SUM(H10:L10)</f>
        <v>4</v>
      </c>
      <c r="N10" s="45" t="n">
        <f aca="false">M10/M$4</f>
        <v>0.8</v>
      </c>
      <c r="O10" s="46" t="n">
        <v>1</v>
      </c>
      <c r="P10" s="29" t="n">
        <v>1</v>
      </c>
      <c r="Q10" s="47" t="n">
        <v>1</v>
      </c>
      <c r="R10" s="47" t="n">
        <v>1</v>
      </c>
      <c r="S10" s="49" t="n">
        <f aca="false">SUM(O10:R10)</f>
        <v>4</v>
      </c>
      <c r="T10" s="45" t="n">
        <f aca="false">S10/S$4</f>
        <v>1</v>
      </c>
      <c r="U10" s="29" t="n">
        <v>1</v>
      </c>
      <c r="V10" s="47" t="n">
        <v>1</v>
      </c>
      <c r="W10" s="47" t="n">
        <v>1</v>
      </c>
      <c r="X10" s="47" t="n">
        <v>1</v>
      </c>
      <c r="Y10" s="49" t="n">
        <f aca="false">SUM(U10:X10)</f>
        <v>4</v>
      </c>
      <c r="Z10" s="45" t="n">
        <f aca="false">Y10/Y$4</f>
        <v>1</v>
      </c>
      <c r="AA10" s="29" t="n">
        <v>1</v>
      </c>
      <c r="AB10" s="47" t="n">
        <v>1</v>
      </c>
      <c r="AC10" s="47" t="n">
        <v>1</v>
      </c>
      <c r="AD10" s="29" t="n">
        <v>1</v>
      </c>
      <c r="AE10" s="46" t="n">
        <v>0</v>
      </c>
      <c r="AF10" s="49" t="n">
        <f aca="false">SUM(AA10:AE10)</f>
        <v>4</v>
      </c>
      <c r="AG10" s="45" t="n">
        <f aca="false">AF10/AF$4</f>
        <v>0.8</v>
      </c>
      <c r="AH10" s="47" t="n">
        <v>0</v>
      </c>
      <c r="AI10" s="29" t="n">
        <v>0</v>
      </c>
      <c r="AJ10" s="29" t="n">
        <v>1</v>
      </c>
      <c r="AK10" s="47" t="n">
        <v>1</v>
      </c>
      <c r="AL10" s="49" t="n">
        <f aca="false">SUM(AH10:AK10)</f>
        <v>2</v>
      </c>
      <c r="AM10" s="45" t="n">
        <f aca="false">AL10/AL$4</f>
        <v>0.5</v>
      </c>
      <c r="AN10" s="29" t="n">
        <v>1</v>
      </c>
      <c r="AO10" s="29" t="n">
        <v>0</v>
      </c>
      <c r="AP10" s="47" t="n">
        <v>1</v>
      </c>
      <c r="AQ10" s="47" t="n">
        <v>0</v>
      </c>
      <c r="AR10" s="47" t="n">
        <v>1</v>
      </c>
      <c r="AS10" s="49" t="n">
        <f aca="false">SUM(AN10:AR10)</f>
        <v>3</v>
      </c>
      <c r="AT10" s="45" t="n">
        <f aca="false">AS10/AS$4</f>
        <v>0.6</v>
      </c>
      <c r="AU10" s="29" t="n">
        <v>1</v>
      </c>
      <c r="AV10" s="29" t="n">
        <v>1</v>
      </c>
      <c r="AW10" s="29" t="n">
        <v>1</v>
      </c>
      <c r="AX10" s="47" t="n">
        <v>1</v>
      </c>
      <c r="AY10" s="49" t="n">
        <f aca="false">SUM(AU10:AX10)</f>
        <v>4</v>
      </c>
      <c r="AZ10" s="45" t="n">
        <f aca="false">AY10/AY$4</f>
        <v>1</v>
      </c>
      <c r="BA10" s="10"/>
      <c r="BB10" s="29" t="n">
        <v>0</v>
      </c>
      <c r="BC10" s="47" t="n">
        <v>1</v>
      </c>
      <c r="BD10" s="47" t="n">
        <v>1</v>
      </c>
      <c r="BE10" s="29" t="n">
        <v>1</v>
      </c>
      <c r="BF10" s="49" t="n">
        <f aca="false">SUM(BB10:BE10)</f>
        <v>3</v>
      </c>
      <c r="BG10" s="45" t="n">
        <f aca="false">BF10/BF$4</f>
        <v>0.75</v>
      </c>
    </row>
    <row r="11" customFormat="false" ht="12.75" hidden="false" customHeight="false" outlineLevel="0" collapsed="false">
      <c r="A11" s="48" t="s">
        <v>14</v>
      </c>
      <c r="B11" s="29" t="n">
        <v>1</v>
      </c>
      <c r="C11" s="29" t="n">
        <v>1</v>
      </c>
      <c r="D11" s="43" t="n">
        <v>1</v>
      </c>
      <c r="E11" s="29" t="n">
        <v>1</v>
      </c>
      <c r="F11" s="49" t="n">
        <f aca="false">SUM(B11:E11)</f>
        <v>4</v>
      </c>
      <c r="G11" s="45" t="n">
        <f aca="false">F11/F$4</f>
        <v>1</v>
      </c>
      <c r="H11" s="29" t="n">
        <v>1</v>
      </c>
      <c r="I11" s="29" t="n">
        <v>1</v>
      </c>
      <c r="J11" s="29" t="n">
        <v>1</v>
      </c>
      <c r="K11" s="29" t="n">
        <v>1</v>
      </c>
      <c r="L11" s="29" t="n">
        <v>1</v>
      </c>
      <c r="M11" s="49" t="n">
        <f aca="false">SUM(H11:L11)</f>
        <v>5</v>
      </c>
      <c r="N11" s="45" t="n">
        <f aca="false">M11/M$4</f>
        <v>1</v>
      </c>
      <c r="O11" s="46" t="n">
        <v>1</v>
      </c>
      <c r="P11" s="29" t="n">
        <v>1</v>
      </c>
      <c r="Q11" s="47" t="n">
        <v>1</v>
      </c>
      <c r="R11" s="47" t="n">
        <v>1</v>
      </c>
      <c r="S11" s="49" t="n">
        <f aca="false">SUM(O11:R11)</f>
        <v>4</v>
      </c>
      <c r="T11" s="45" t="n">
        <f aca="false">S11/S$4</f>
        <v>1</v>
      </c>
      <c r="U11" s="29" t="n">
        <v>1</v>
      </c>
      <c r="V11" s="47" t="n">
        <v>1</v>
      </c>
      <c r="W11" s="47" t="n">
        <v>1</v>
      </c>
      <c r="X11" s="47" t="n">
        <v>1</v>
      </c>
      <c r="Y11" s="49" t="n">
        <f aca="false">SUM(U11:X11)</f>
        <v>4</v>
      </c>
      <c r="Z11" s="45" t="n">
        <f aca="false">Y11/Y$4</f>
        <v>1</v>
      </c>
      <c r="AA11" s="29" t="n">
        <v>1</v>
      </c>
      <c r="AB11" s="47" t="n">
        <v>1</v>
      </c>
      <c r="AC11" s="47" t="n">
        <v>1</v>
      </c>
      <c r="AD11" s="29" t="n">
        <v>1</v>
      </c>
      <c r="AE11" s="46" t="n">
        <v>1</v>
      </c>
      <c r="AF11" s="49" t="n">
        <f aca="false">SUM(AA11:AE11)</f>
        <v>5</v>
      </c>
      <c r="AG11" s="45" t="n">
        <f aca="false">AF11/AF$4</f>
        <v>1</v>
      </c>
      <c r="AH11" s="47" t="n">
        <v>1</v>
      </c>
      <c r="AI11" s="29" t="n">
        <v>1</v>
      </c>
      <c r="AJ11" s="29" t="n">
        <v>1</v>
      </c>
      <c r="AK11" s="47" t="n">
        <v>1</v>
      </c>
      <c r="AL11" s="49" t="n">
        <f aca="false">SUM(AH11:AK11)</f>
        <v>4</v>
      </c>
      <c r="AM11" s="45" t="n">
        <f aca="false">AL11/AL$4</f>
        <v>1</v>
      </c>
      <c r="AN11" s="29" t="n">
        <v>1</v>
      </c>
      <c r="AO11" s="29" t="n">
        <v>1</v>
      </c>
      <c r="AP11" s="47" t="n">
        <v>1</v>
      </c>
      <c r="AQ11" s="47" t="n">
        <v>1</v>
      </c>
      <c r="AR11" s="47" t="n">
        <v>1</v>
      </c>
      <c r="AS11" s="49" t="n">
        <f aca="false">SUM(AN11:AR11)</f>
        <v>5</v>
      </c>
      <c r="AT11" s="45" t="n">
        <f aca="false">AS11/AS$4</f>
        <v>1</v>
      </c>
      <c r="AU11" s="29" t="n">
        <v>1</v>
      </c>
      <c r="AV11" s="29" t="n">
        <v>1</v>
      </c>
      <c r="AW11" s="29" t="n">
        <v>1</v>
      </c>
      <c r="AX11" s="47" t="n">
        <v>1</v>
      </c>
      <c r="AY11" s="49" t="n">
        <f aca="false">SUM(AU11:AX11)</f>
        <v>4</v>
      </c>
      <c r="AZ11" s="45" t="n">
        <f aca="false">AY11/AY$4</f>
        <v>1</v>
      </c>
      <c r="BA11" s="10"/>
      <c r="BB11" s="29" t="n">
        <v>1</v>
      </c>
      <c r="BC11" s="47" t="n">
        <v>1</v>
      </c>
      <c r="BD11" s="47" t="n">
        <v>1</v>
      </c>
      <c r="BE11" s="29" t="n">
        <v>1</v>
      </c>
      <c r="BF11" s="49" t="n">
        <f aca="false">SUM(BB11:BE11)</f>
        <v>4</v>
      </c>
      <c r="BG11" s="45" t="n">
        <f aca="false">BF11/BF$4</f>
        <v>1</v>
      </c>
    </row>
    <row r="12" customFormat="false" ht="12.75" hidden="false" customHeight="false" outlineLevel="0" collapsed="false">
      <c r="A12" s="48" t="s">
        <v>15</v>
      </c>
      <c r="B12" s="50" t="s">
        <v>5</v>
      </c>
      <c r="C12" s="50" t="s">
        <v>5</v>
      </c>
      <c r="D12" s="51" t="s">
        <v>5</v>
      </c>
      <c r="E12" s="50" t="s">
        <v>5</v>
      </c>
      <c r="F12" s="49" t="n">
        <f aca="false">SUM(B12:E12)</f>
        <v>0</v>
      </c>
      <c r="G12" s="45" t="n">
        <f aca="false">F12/F$4</f>
        <v>0</v>
      </c>
      <c r="H12" s="50" t="s">
        <v>5</v>
      </c>
      <c r="I12" s="50" t="s">
        <v>5</v>
      </c>
      <c r="J12" s="50" t="s">
        <v>5</v>
      </c>
      <c r="K12" s="50" t="s">
        <v>5</v>
      </c>
      <c r="L12" s="50" t="s">
        <v>5</v>
      </c>
      <c r="M12" s="49" t="n">
        <f aca="false">SUM(H12:L12)</f>
        <v>0</v>
      </c>
      <c r="N12" s="45" t="n">
        <f aca="false">M12/M$4</f>
        <v>0</v>
      </c>
      <c r="O12" s="46" t="n">
        <v>1</v>
      </c>
      <c r="P12" s="29" t="n">
        <v>0</v>
      </c>
      <c r="Q12" s="47" t="n">
        <v>0</v>
      </c>
      <c r="R12" s="47" t="n">
        <v>0</v>
      </c>
      <c r="S12" s="49" t="n">
        <f aca="false">SUM(O12:R12)</f>
        <v>1</v>
      </c>
      <c r="T12" s="45" t="n">
        <f aca="false">S12/S$4</f>
        <v>0.25</v>
      </c>
      <c r="U12" s="29" t="n">
        <v>1</v>
      </c>
      <c r="V12" s="47" t="n">
        <v>0</v>
      </c>
      <c r="W12" s="47" t="n">
        <v>1</v>
      </c>
      <c r="X12" s="47" t="n">
        <v>1</v>
      </c>
      <c r="Y12" s="49" t="n">
        <f aca="false">SUM(U12:X12)</f>
        <v>3</v>
      </c>
      <c r="Z12" s="45" t="n">
        <f aca="false">Y12/Y$4</f>
        <v>0.75</v>
      </c>
      <c r="AA12" s="29" t="n">
        <v>1</v>
      </c>
      <c r="AB12" s="47" t="n">
        <v>0</v>
      </c>
      <c r="AC12" s="47" t="n">
        <v>1</v>
      </c>
      <c r="AD12" s="29" t="n">
        <v>1</v>
      </c>
      <c r="AE12" s="46" t="n">
        <v>1</v>
      </c>
      <c r="AF12" s="49" t="n">
        <f aca="false">SUM(AA12:AE12)</f>
        <v>4</v>
      </c>
      <c r="AG12" s="45" t="n">
        <f aca="false">AF12/AF$4</f>
        <v>0.8</v>
      </c>
      <c r="AH12" s="47" t="n">
        <v>0</v>
      </c>
      <c r="AI12" s="29" t="n">
        <v>0</v>
      </c>
      <c r="AJ12" s="29" t="n">
        <v>1</v>
      </c>
      <c r="AK12" s="47" t="n">
        <v>1</v>
      </c>
      <c r="AL12" s="49" t="n">
        <f aca="false">SUM(AH12:AK12)</f>
        <v>2</v>
      </c>
      <c r="AM12" s="45" t="n">
        <f aca="false">AL12/AL$4</f>
        <v>0.5</v>
      </c>
      <c r="AN12" s="29" t="n">
        <v>1</v>
      </c>
      <c r="AO12" s="29" t="n">
        <v>0</v>
      </c>
      <c r="AP12" s="47" t="n">
        <v>1</v>
      </c>
      <c r="AQ12" s="47" t="n">
        <v>0</v>
      </c>
      <c r="AR12" s="47" t="n">
        <v>1</v>
      </c>
      <c r="AS12" s="49" t="n">
        <f aca="false">SUM(AN12:AR12)</f>
        <v>3</v>
      </c>
      <c r="AT12" s="45" t="n">
        <f aca="false">AS12/AS$4</f>
        <v>0.6</v>
      </c>
      <c r="AU12" s="29" t="n">
        <v>0</v>
      </c>
      <c r="AV12" s="29" t="n">
        <v>1</v>
      </c>
      <c r="AW12" s="29" t="n">
        <v>1</v>
      </c>
      <c r="AX12" s="47" t="n">
        <v>1</v>
      </c>
      <c r="AY12" s="49" t="n">
        <f aca="false">SUM(AU12:AX12)</f>
        <v>3</v>
      </c>
      <c r="AZ12" s="45" t="n">
        <f aca="false">AY12/AY$4</f>
        <v>0.75</v>
      </c>
      <c r="BA12" s="10"/>
      <c r="BB12" s="29" t="n">
        <v>1</v>
      </c>
      <c r="BC12" s="47" t="n">
        <v>1</v>
      </c>
      <c r="BD12" s="47" t="n">
        <v>1</v>
      </c>
      <c r="BE12" s="29" t="n">
        <v>1</v>
      </c>
      <c r="BF12" s="49" t="n">
        <f aca="false">SUM(BB12:BE12)</f>
        <v>4</v>
      </c>
      <c r="BG12" s="45" t="n">
        <f aca="false">BF12/BF$4</f>
        <v>1</v>
      </c>
    </row>
    <row r="13" customFormat="false" ht="12.75" hidden="false" customHeight="false" outlineLevel="0" collapsed="false">
      <c r="A13" s="48" t="s">
        <v>16</v>
      </c>
      <c r="B13" s="29" t="n">
        <v>0</v>
      </c>
      <c r="C13" s="29" t="n">
        <v>0</v>
      </c>
      <c r="D13" s="43" t="n">
        <v>0</v>
      </c>
      <c r="E13" s="29" t="n">
        <v>1</v>
      </c>
      <c r="F13" s="49" t="n">
        <f aca="false">SUM(B13:E13)</f>
        <v>1</v>
      </c>
      <c r="G13" s="45" t="n">
        <f aca="false">F13/F$4</f>
        <v>0.25</v>
      </c>
      <c r="H13" s="29" t="n">
        <v>0</v>
      </c>
      <c r="I13" s="29" t="n">
        <v>1</v>
      </c>
      <c r="J13" s="29" t="n">
        <v>0</v>
      </c>
      <c r="K13" s="29" t="n">
        <v>0</v>
      </c>
      <c r="L13" s="29" t="n">
        <v>1</v>
      </c>
      <c r="M13" s="49" t="n">
        <f aca="false">SUM(H13:L13)</f>
        <v>2</v>
      </c>
      <c r="N13" s="45" t="n">
        <f aca="false">M13/M$4</f>
        <v>0.4</v>
      </c>
      <c r="O13" s="46" t="n">
        <v>1</v>
      </c>
      <c r="P13" s="29" t="n">
        <v>0</v>
      </c>
      <c r="Q13" s="47" t="n">
        <v>1</v>
      </c>
      <c r="R13" s="47" t="n">
        <v>0</v>
      </c>
      <c r="S13" s="49" t="n">
        <f aca="false">SUM(O13:R13)</f>
        <v>2</v>
      </c>
      <c r="T13" s="45" t="n">
        <f aca="false">S13/S$4</f>
        <v>0.5</v>
      </c>
      <c r="U13" s="29" t="n">
        <v>1</v>
      </c>
      <c r="V13" s="47" t="n">
        <v>1</v>
      </c>
      <c r="W13" s="47" t="n">
        <v>0</v>
      </c>
      <c r="X13" s="47" t="n">
        <v>0</v>
      </c>
      <c r="Y13" s="49" t="n">
        <f aca="false">SUM(U13:X13)</f>
        <v>2</v>
      </c>
      <c r="Z13" s="45" t="n">
        <f aca="false">Y13/Y$4</f>
        <v>0.5</v>
      </c>
      <c r="AA13" s="29" t="n">
        <v>0</v>
      </c>
      <c r="AB13" s="47" t="n">
        <v>0</v>
      </c>
      <c r="AC13" s="47" t="n">
        <v>0</v>
      </c>
      <c r="AD13" s="29" t="n">
        <v>1</v>
      </c>
      <c r="AE13" s="46" t="n">
        <v>0</v>
      </c>
      <c r="AF13" s="49" t="n">
        <f aca="false">SUM(AA13:AE13)</f>
        <v>1</v>
      </c>
      <c r="AG13" s="45" t="n">
        <f aca="false">AF13/AF$4</f>
        <v>0.2</v>
      </c>
      <c r="AH13" s="47" t="n">
        <v>1</v>
      </c>
      <c r="AI13" s="29" t="n">
        <v>1</v>
      </c>
      <c r="AJ13" s="29" t="n">
        <v>0</v>
      </c>
      <c r="AK13" s="47" t="n">
        <v>0</v>
      </c>
      <c r="AL13" s="49" t="n">
        <f aca="false">SUM(AH13:AK13)</f>
        <v>2</v>
      </c>
      <c r="AM13" s="45" t="n">
        <f aca="false">AL13/AL$4</f>
        <v>0.5</v>
      </c>
      <c r="AN13" s="29" t="n">
        <v>0</v>
      </c>
      <c r="AO13" s="29" t="n">
        <v>0</v>
      </c>
      <c r="AP13" s="47" t="n">
        <v>0</v>
      </c>
      <c r="AQ13" s="47" t="n">
        <v>0</v>
      </c>
      <c r="AR13" s="47" t="n">
        <v>0</v>
      </c>
      <c r="AS13" s="49" t="n">
        <f aca="false">SUM(AN13:AR13)</f>
        <v>0</v>
      </c>
      <c r="AT13" s="45" t="n">
        <f aca="false">AS13/AS$4</f>
        <v>0</v>
      </c>
      <c r="AU13" s="50" t="s">
        <v>5</v>
      </c>
      <c r="AV13" s="50" t="s">
        <v>5</v>
      </c>
      <c r="AW13" s="50" t="s">
        <v>5</v>
      </c>
      <c r="AX13" s="51" t="s">
        <v>5</v>
      </c>
      <c r="AY13" s="49" t="n">
        <f aca="false">SUM(AU13:AX13)</f>
        <v>0</v>
      </c>
      <c r="AZ13" s="45" t="n">
        <f aca="false">AY13/AY$4</f>
        <v>0</v>
      </c>
      <c r="BA13" s="10"/>
      <c r="BB13" s="29" t="n">
        <v>1</v>
      </c>
      <c r="BC13" s="43" t="n">
        <v>1</v>
      </c>
      <c r="BD13" s="43" t="n">
        <v>0</v>
      </c>
      <c r="BE13" s="29" t="n">
        <v>0</v>
      </c>
      <c r="BF13" s="49" t="n">
        <f aca="false">SUM(BB13:BE13)</f>
        <v>2</v>
      </c>
      <c r="BG13" s="45" t="n">
        <f aca="false">BF13/BF$4</f>
        <v>0.5</v>
      </c>
    </row>
    <row r="14" customFormat="false" ht="12.75" hidden="false" customHeight="false" outlineLevel="0" collapsed="false">
      <c r="A14" s="48" t="s">
        <v>17</v>
      </c>
      <c r="B14" s="29" t="n">
        <v>1</v>
      </c>
      <c r="C14" s="29" t="n">
        <v>0</v>
      </c>
      <c r="D14" s="43" t="n">
        <v>1</v>
      </c>
      <c r="E14" s="29" t="n">
        <v>1</v>
      </c>
      <c r="F14" s="49" t="n">
        <f aca="false">SUM(B14:E14)</f>
        <v>3</v>
      </c>
      <c r="G14" s="45" t="n">
        <f aca="false">F14/F$4</f>
        <v>0.75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</v>
      </c>
      <c r="M14" s="49" t="n">
        <f aca="false">SUM(H14:L14)</f>
        <v>1</v>
      </c>
      <c r="N14" s="45" t="n">
        <f aca="false">M14/M$4</f>
        <v>0.2</v>
      </c>
      <c r="O14" s="46" t="n">
        <v>1</v>
      </c>
      <c r="P14" s="29" t="n">
        <v>0</v>
      </c>
      <c r="Q14" s="47" t="n">
        <v>1</v>
      </c>
      <c r="R14" s="47" t="n">
        <v>1</v>
      </c>
      <c r="S14" s="49" t="n">
        <f aca="false">SUM(O14:R14)</f>
        <v>3</v>
      </c>
      <c r="T14" s="45" t="n">
        <f aca="false">S14/S$4</f>
        <v>0.75</v>
      </c>
      <c r="U14" s="29" t="n">
        <v>1</v>
      </c>
      <c r="V14" s="47" t="n">
        <v>1</v>
      </c>
      <c r="W14" s="47" t="n">
        <v>0</v>
      </c>
      <c r="X14" s="47" t="n">
        <v>0</v>
      </c>
      <c r="Y14" s="49" t="n">
        <f aca="false">SUM(U14:X14)</f>
        <v>2</v>
      </c>
      <c r="Z14" s="45" t="n">
        <f aca="false">Y14/Y$4</f>
        <v>0.5</v>
      </c>
      <c r="AA14" s="29" t="n">
        <v>0</v>
      </c>
      <c r="AB14" s="47" t="n">
        <v>0</v>
      </c>
      <c r="AC14" s="47" t="n">
        <v>0</v>
      </c>
      <c r="AD14" s="29" t="n">
        <v>0</v>
      </c>
      <c r="AE14" s="46" t="n">
        <v>1</v>
      </c>
      <c r="AF14" s="49" t="n">
        <f aca="false">SUM(AA14:AE14)</f>
        <v>1</v>
      </c>
      <c r="AG14" s="45" t="n">
        <f aca="false">AF14/AF$4</f>
        <v>0.2</v>
      </c>
      <c r="AH14" s="47" t="n">
        <v>0</v>
      </c>
      <c r="AI14" s="29" t="n">
        <v>1</v>
      </c>
      <c r="AJ14" s="29" t="n">
        <v>0</v>
      </c>
      <c r="AK14" s="47" t="n">
        <v>0</v>
      </c>
      <c r="AL14" s="49" t="n">
        <f aca="false">SUM(AH14:AK14)</f>
        <v>1</v>
      </c>
      <c r="AM14" s="45" t="n">
        <f aca="false">AL14/AL$4</f>
        <v>0.25</v>
      </c>
      <c r="AN14" s="29" t="n">
        <v>0</v>
      </c>
      <c r="AO14" s="29" t="n">
        <v>0</v>
      </c>
      <c r="AP14" s="47" t="n">
        <v>0</v>
      </c>
      <c r="AQ14" s="47" t="n">
        <v>1</v>
      </c>
      <c r="AR14" s="47" t="n">
        <v>0</v>
      </c>
      <c r="AS14" s="49" t="n">
        <f aca="false">SUM(AN14:AR14)</f>
        <v>1</v>
      </c>
      <c r="AT14" s="45" t="n">
        <f aca="false">AS14/AS$4</f>
        <v>0.2</v>
      </c>
      <c r="AU14" s="29" t="n">
        <v>0</v>
      </c>
      <c r="AV14" s="29" t="n">
        <v>0</v>
      </c>
      <c r="AW14" s="29" t="n">
        <v>0</v>
      </c>
      <c r="AX14" s="47" t="n">
        <v>0</v>
      </c>
      <c r="AY14" s="49" t="n">
        <f aca="false">SUM(AU14:AX14)</f>
        <v>0</v>
      </c>
      <c r="AZ14" s="45" t="n">
        <f aca="false">AY14/AY$4</f>
        <v>0</v>
      </c>
      <c r="BA14" s="10"/>
      <c r="BB14" s="29" t="n">
        <v>0</v>
      </c>
      <c r="BC14" s="47" t="n">
        <v>0</v>
      </c>
      <c r="BD14" s="47" t="n">
        <v>0</v>
      </c>
      <c r="BE14" s="29" t="n">
        <v>1</v>
      </c>
      <c r="BF14" s="49" t="n">
        <f aca="false">SUM(BB14:BE14)</f>
        <v>1</v>
      </c>
      <c r="BG14" s="45" t="n">
        <f aca="false">BF14/BF$4</f>
        <v>0.25</v>
      </c>
    </row>
    <row r="15" customFormat="false" ht="12.75" hidden="false" customHeight="false" outlineLevel="0" collapsed="false">
      <c r="A15" s="48" t="s">
        <v>18</v>
      </c>
      <c r="B15" s="29" t="n">
        <v>0</v>
      </c>
      <c r="C15" s="29" t="n">
        <v>0</v>
      </c>
      <c r="D15" s="43" t="n">
        <v>0</v>
      </c>
      <c r="E15" s="29" t="n">
        <v>1</v>
      </c>
      <c r="F15" s="49" t="n">
        <f aca="false">SUM(B15:E15)</f>
        <v>1</v>
      </c>
      <c r="G15" s="45" t="n">
        <f aca="false">F15/F$4</f>
        <v>0.25</v>
      </c>
      <c r="H15" s="29" t="n">
        <v>1</v>
      </c>
      <c r="I15" s="29" t="n">
        <v>0</v>
      </c>
      <c r="J15" s="29" t="n">
        <v>1</v>
      </c>
      <c r="K15" s="29" t="n">
        <v>1</v>
      </c>
      <c r="L15" s="29" t="n">
        <v>1</v>
      </c>
      <c r="M15" s="49" t="n">
        <f aca="false">SUM(H15:L15)</f>
        <v>4</v>
      </c>
      <c r="N15" s="45" t="n">
        <f aca="false">M15/M$4</f>
        <v>0.8</v>
      </c>
      <c r="O15" s="46" t="n">
        <v>1</v>
      </c>
      <c r="P15" s="29" t="n">
        <v>1</v>
      </c>
      <c r="Q15" s="47" t="n">
        <v>1</v>
      </c>
      <c r="R15" s="47" t="n">
        <v>1</v>
      </c>
      <c r="S15" s="49" t="n">
        <f aca="false">SUM(O15:R15)</f>
        <v>4</v>
      </c>
      <c r="T15" s="45" t="n">
        <f aca="false">S15/S$4</f>
        <v>1</v>
      </c>
      <c r="U15" s="29" t="n">
        <v>1</v>
      </c>
      <c r="V15" s="47" t="n">
        <v>1</v>
      </c>
      <c r="W15" s="47" t="n">
        <v>1</v>
      </c>
      <c r="X15" s="47" t="n">
        <v>1</v>
      </c>
      <c r="Y15" s="49" t="n">
        <f aca="false">SUM(U15:X15)</f>
        <v>4</v>
      </c>
      <c r="Z15" s="45" t="n">
        <f aca="false">Y15/Y$4</f>
        <v>1</v>
      </c>
      <c r="AA15" s="29" t="n">
        <v>0</v>
      </c>
      <c r="AB15" s="47" t="n">
        <v>1</v>
      </c>
      <c r="AC15" s="47" t="n">
        <v>1</v>
      </c>
      <c r="AD15" s="29" t="n">
        <v>1</v>
      </c>
      <c r="AE15" s="46" t="n">
        <v>1</v>
      </c>
      <c r="AF15" s="49" t="n">
        <f aca="false">SUM(AA15:AE15)</f>
        <v>4</v>
      </c>
      <c r="AG15" s="45" t="n">
        <f aca="false">AF15/AF$4</f>
        <v>0.8</v>
      </c>
      <c r="AH15" s="47" t="n">
        <v>0</v>
      </c>
      <c r="AI15" s="29" t="n">
        <v>1</v>
      </c>
      <c r="AJ15" s="29" t="n">
        <v>0</v>
      </c>
      <c r="AK15" s="47" t="n">
        <v>1</v>
      </c>
      <c r="AL15" s="49" t="n">
        <f aca="false">SUM(AH15:AK15)</f>
        <v>2</v>
      </c>
      <c r="AM15" s="45" t="n">
        <f aca="false">AL15/AL$4</f>
        <v>0.5</v>
      </c>
      <c r="AN15" s="29" t="n">
        <v>1</v>
      </c>
      <c r="AO15" s="29" t="n">
        <v>0</v>
      </c>
      <c r="AP15" s="47" t="n">
        <v>1</v>
      </c>
      <c r="AQ15" s="47" t="n">
        <v>1</v>
      </c>
      <c r="AR15" s="47" t="n">
        <v>1</v>
      </c>
      <c r="AS15" s="49" t="n">
        <f aca="false">SUM(AN15:AR15)</f>
        <v>4</v>
      </c>
      <c r="AT15" s="45" t="n">
        <f aca="false">AS15/AS$4</f>
        <v>0.8</v>
      </c>
      <c r="AU15" s="29" t="n">
        <v>1</v>
      </c>
      <c r="AV15" s="29" t="n">
        <v>1</v>
      </c>
      <c r="AW15" s="29" t="n">
        <v>0</v>
      </c>
      <c r="AX15" s="47" t="n">
        <v>0</v>
      </c>
      <c r="AY15" s="49" t="n">
        <f aca="false">SUM(AU15:AX15)</f>
        <v>2</v>
      </c>
      <c r="AZ15" s="45" t="n">
        <f aca="false">AY15/AY$4</f>
        <v>0.5</v>
      </c>
      <c r="BA15" s="10"/>
      <c r="BB15" s="29" t="n">
        <v>1</v>
      </c>
      <c r="BC15" s="47" t="n">
        <v>1</v>
      </c>
      <c r="BD15" s="47" t="n">
        <v>1</v>
      </c>
      <c r="BE15" s="29" t="n">
        <v>1</v>
      </c>
      <c r="BF15" s="49" t="n">
        <f aca="false">SUM(BB15:BE15)</f>
        <v>4</v>
      </c>
      <c r="BG15" s="45" t="n">
        <f aca="false">BF15/BF$4</f>
        <v>1</v>
      </c>
    </row>
    <row r="16" customFormat="false" ht="12.75" hidden="false" customHeight="false" outlineLevel="0" collapsed="false">
      <c r="A16" s="48" t="s">
        <v>19</v>
      </c>
      <c r="B16" s="50" t="s">
        <v>5</v>
      </c>
      <c r="C16" s="50" t="s">
        <v>5</v>
      </c>
      <c r="D16" s="51" t="s">
        <v>5</v>
      </c>
      <c r="E16" s="50" t="s">
        <v>5</v>
      </c>
      <c r="F16" s="49" t="n">
        <f aca="false">SUM(B16:E16)</f>
        <v>0</v>
      </c>
      <c r="G16" s="45" t="n">
        <f aca="false">F16/F$4</f>
        <v>0</v>
      </c>
      <c r="H16" s="50" t="s">
        <v>5</v>
      </c>
      <c r="I16" s="50" t="s">
        <v>5</v>
      </c>
      <c r="J16" s="50" t="s">
        <v>5</v>
      </c>
      <c r="K16" s="50" t="s">
        <v>5</v>
      </c>
      <c r="L16" s="50" t="s">
        <v>5</v>
      </c>
      <c r="M16" s="49" t="n">
        <f aca="false">SUM(H16:L16)</f>
        <v>0</v>
      </c>
      <c r="N16" s="45" t="n">
        <f aca="false">M16/M$4</f>
        <v>0</v>
      </c>
      <c r="O16" s="52" t="s">
        <v>5</v>
      </c>
      <c r="P16" s="50" t="s">
        <v>5</v>
      </c>
      <c r="Q16" s="51" t="s">
        <v>5</v>
      </c>
      <c r="R16" s="51" t="s">
        <v>5</v>
      </c>
      <c r="S16" s="49" t="n">
        <f aca="false">SUM(O16:R16)</f>
        <v>0</v>
      </c>
      <c r="T16" s="45" t="n">
        <f aca="false">S16/S$4</f>
        <v>0</v>
      </c>
      <c r="U16" s="50" t="s">
        <v>5</v>
      </c>
      <c r="V16" s="51" t="s">
        <v>5</v>
      </c>
      <c r="W16" s="51" t="s">
        <v>5</v>
      </c>
      <c r="X16" s="51" t="s">
        <v>5</v>
      </c>
      <c r="Y16" s="49" t="n">
        <f aca="false">SUM(U16:X16)</f>
        <v>0</v>
      </c>
      <c r="Z16" s="45" t="n">
        <f aca="false">Y16/Y$4</f>
        <v>0</v>
      </c>
      <c r="AA16" s="50" t="s">
        <v>5</v>
      </c>
      <c r="AB16" s="51" t="s">
        <v>5</v>
      </c>
      <c r="AC16" s="51" t="s">
        <v>5</v>
      </c>
      <c r="AD16" s="50" t="s">
        <v>5</v>
      </c>
      <c r="AE16" s="52" t="s">
        <v>5</v>
      </c>
      <c r="AF16" s="49" t="n">
        <f aca="false">SUM(AA16:AE16)</f>
        <v>0</v>
      </c>
      <c r="AG16" s="45" t="n">
        <f aca="false">AF16/AF$4</f>
        <v>0</v>
      </c>
      <c r="AH16" s="51" t="s">
        <v>5</v>
      </c>
      <c r="AI16" s="50" t="s">
        <v>5</v>
      </c>
      <c r="AJ16" s="50" t="s">
        <v>5</v>
      </c>
      <c r="AK16" s="51" t="s">
        <v>5</v>
      </c>
      <c r="AL16" s="49" t="n">
        <f aca="false">SUM(AH16:AK16)</f>
        <v>0</v>
      </c>
      <c r="AM16" s="45" t="n">
        <f aca="false">AL16/AL$4</f>
        <v>0</v>
      </c>
      <c r="AN16" s="50" t="s">
        <v>5</v>
      </c>
      <c r="AO16" s="50" t="s">
        <v>5</v>
      </c>
      <c r="AP16" s="51" t="s">
        <v>5</v>
      </c>
      <c r="AQ16" s="51" t="s">
        <v>5</v>
      </c>
      <c r="AR16" s="51" t="s">
        <v>5</v>
      </c>
      <c r="AS16" s="49" t="n">
        <f aca="false">SUM(AN16:AR16)</f>
        <v>0</v>
      </c>
      <c r="AT16" s="45" t="n">
        <f aca="false">AS16/AS$4</f>
        <v>0</v>
      </c>
      <c r="AU16" s="29" t="n">
        <v>1</v>
      </c>
      <c r="AV16" s="29" t="n">
        <v>1</v>
      </c>
      <c r="AW16" s="29" t="n">
        <v>0</v>
      </c>
      <c r="AX16" s="43" t="n">
        <v>1</v>
      </c>
      <c r="AY16" s="49" t="n">
        <f aca="false">SUM(AU16:AX16)</f>
        <v>3</v>
      </c>
      <c r="AZ16" s="45" t="n">
        <f aca="false">AY16/AY$4</f>
        <v>0.75</v>
      </c>
      <c r="BA16" s="10"/>
      <c r="BB16" s="29" t="n">
        <v>1</v>
      </c>
      <c r="BC16" s="43" t="n">
        <v>0</v>
      </c>
      <c r="BD16" s="43" t="n">
        <v>0</v>
      </c>
      <c r="BE16" s="29" t="n">
        <v>0</v>
      </c>
      <c r="BF16" s="49" t="n">
        <f aca="false">SUM(BB16:BE16)</f>
        <v>1</v>
      </c>
      <c r="BG16" s="45" t="n">
        <f aca="false">BF16/BF$4</f>
        <v>0.25</v>
      </c>
    </row>
    <row r="17" customFormat="false" ht="12.75" hidden="false" customHeight="false" outlineLevel="0" collapsed="false">
      <c r="A17" s="48" t="s">
        <v>20</v>
      </c>
      <c r="B17" s="29" t="n">
        <v>0</v>
      </c>
      <c r="C17" s="29" t="n">
        <v>1</v>
      </c>
      <c r="D17" s="43" t="n">
        <v>1</v>
      </c>
      <c r="E17" s="29" t="n">
        <v>1</v>
      </c>
      <c r="F17" s="49" t="n">
        <f aca="false">SUM(B17:E17)</f>
        <v>3</v>
      </c>
      <c r="G17" s="45" t="n">
        <f aca="false">F17/F$4</f>
        <v>0.75</v>
      </c>
      <c r="H17" s="29" t="n">
        <v>1</v>
      </c>
      <c r="I17" s="29" t="n">
        <v>1</v>
      </c>
      <c r="J17" s="29" t="n">
        <v>0</v>
      </c>
      <c r="K17" s="29" t="n">
        <v>0</v>
      </c>
      <c r="L17" s="29" t="n">
        <v>0</v>
      </c>
      <c r="M17" s="49" t="n">
        <f aca="false">SUM(H17:L17)</f>
        <v>2</v>
      </c>
      <c r="N17" s="45" t="n">
        <f aca="false">M17/M$4</f>
        <v>0.4</v>
      </c>
      <c r="O17" s="46" t="n">
        <v>1</v>
      </c>
      <c r="P17" s="29" t="n">
        <v>1</v>
      </c>
      <c r="Q17" s="47" t="n">
        <v>1</v>
      </c>
      <c r="R17" s="47" t="n">
        <v>1</v>
      </c>
      <c r="S17" s="49" t="n">
        <f aca="false">SUM(O17:R17)</f>
        <v>4</v>
      </c>
      <c r="T17" s="45" t="n">
        <f aca="false">S17/S$4</f>
        <v>1</v>
      </c>
      <c r="U17" s="29" t="n">
        <v>1</v>
      </c>
      <c r="V17" s="47" t="n">
        <v>1</v>
      </c>
      <c r="W17" s="47" t="n">
        <v>0</v>
      </c>
      <c r="X17" s="47" t="n">
        <v>0</v>
      </c>
      <c r="Y17" s="49" t="n">
        <f aca="false">SUM(U17:X17)</f>
        <v>2</v>
      </c>
      <c r="Z17" s="45" t="n">
        <f aca="false">Y17/Y$4</f>
        <v>0.5</v>
      </c>
      <c r="AA17" s="29" t="n">
        <v>0</v>
      </c>
      <c r="AB17" s="47" t="n">
        <v>0</v>
      </c>
      <c r="AC17" s="47" t="n">
        <v>1</v>
      </c>
      <c r="AD17" s="29" t="n">
        <v>0</v>
      </c>
      <c r="AE17" s="46" t="n">
        <v>0</v>
      </c>
      <c r="AF17" s="49" t="n">
        <f aca="false">SUM(AA17:AE17)</f>
        <v>1</v>
      </c>
      <c r="AG17" s="45" t="n">
        <f aca="false">AF17/AF$4</f>
        <v>0.2</v>
      </c>
      <c r="AH17" s="47" t="n">
        <v>1</v>
      </c>
      <c r="AI17" s="29" t="n">
        <v>0</v>
      </c>
      <c r="AJ17" s="29" t="n">
        <v>0</v>
      </c>
      <c r="AK17" s="47" t="n">
        <v>1</v>
      </c>
      <c r="AL17" s="49" t="n">
        <f aca="false">SUM(AH17:AK17)</f>
        <v>2</v>
      </c>
      <c r="AM17" s="45" t="n">
        <f aca="false">AL17/AL$4</f>
        <v>0.5</v>
      </c>
      <c r="AN17" s="29" t="n">
        <v>0</v>
      </c>
      <c r="AO17" s="29" t="n">
        <v>0</v>
      </c>
      <c r="AP17" s="47" t="n">
        <v>0</v>
      </c>
      <c r="AQ17" s="47" t="n">
        <v>1</v>
      </c>
      <c r="AR17" s="47" t="n">
        <v>0</v>
      </c>
      <c r="AS17" s="49" t="n">
        <f aca="false">SUM(AN17:AR17)</f>
        <v>1</v>
      </c>
      <c r="AT17" s="45" t="n">
        <f aca="false">AS17/AS$4</f>
        <v>0.2</v>
      </c>
      <c r="AU17" s="29" t="n">
        <v>0</v>
      </c>
      <c r="AV17" s="29" t="n">
        <v>1</v>
      </c>
      <c r="AW17" s="29" t="n">
        <v>0</v>
      </c>
      <c r="AX17" s="47" t="n">
        <v>0</v>
      </c>
      <c r="AY17" s="49" t="n">
        <f aca="false">SUM(AU17:AX17)</f>
        <v>1</v>
      </c>
      <c r="AZ17" s="45" t="n">
        <f aca="false">AY17/AY$4</f>
        <v>0.25</v>
      </c>
      <c r="BA17" s="10"/>
      <c r="BB17" s="29" t="n">
        <v>0</v>
      </c>
      <c r="BC17" s="47" t="n">
        <v>0</v>
      </c>
      <c r="BD17" s="47" t="n">
        <v>1</v>
      </c>
      <c r="BE17" s="29" t="n">
        <v>0</v>
      </c>
      <c r="BF17" s="49" t="n">
        <f aca="false">SUM(BB17:BE17)</f>
        <v>1</v>
      </c>
      <c r="BG17" s="45" t="n">
        <f aca="false">BF17/BF$4</f>
        <v>0.25</v>
      </c>
    </row>
    <row r="18" customFormat="false" ht="13.5" hidden="false" customHeight="false" outlineLevel="0" collapsed="false">
      <c r="A18" s="53" t="s">
        <v>21</v>
      </c>
      <c r="B18" s="29" t="n">
        <v>1</v>
      </c>
      <c r="C18" s="29" t="n">
        <v>1</v>
      </c>
      <c r="D18" s="43" t="n">
        <v>0</v>
      </c>
      <c r="E18" s="29" t="n">
        <v>1</v>
      </c>
      <c r="F18" s="54" t="n">
        <f aca="false">SUM(B18:E18)</f>
        <v>3</v>
      </c>
      <c r="G18" s="45" t="n">
        <f aca="false">F18/F$4</f>
        <v>0.75</v>
      </c>
      <c r="H18" s="29" t="n">
        <v>0</v>
      </c>
      <c r="I18" s="29" t="n">
        <v>1</v>
      </c>
      <c r="J18" s="29" t="n">
        <v>1</v>
      </c>
      <c r="K18" s="29" t="n">
        <v>1</v>
      </c>
      <c r="L18" s="29" t="n">
        <v>1</v>
      </c>
      <c r="M18" s="54" t="n">
        <f aca="false">SUM(H18:L18)</f>
        <v>4</v>
      </c>
      <c r="N18" s="45" t="n">
        <f aca="false">M18/M$4</f>
        <v>0.8</v>
      </c>
      <c r="O18" s="46" t="n">
        <v>1</v>
      </c>
      <c r="P18" s="29" t="n">
        <v>0</v>
      </c>
      <c r="Q18" s="47" t="n">
        <v>1</v>
      </c>
      <c r="R18" s="47" t="n">
        <v>1</v>
      </c>
      <c r="S18" s="54" t="n">
        <f aca="false">SUM(O18:R18)</f>
        <v>3</v>
      </c>
      <c r="T18" s="45" t="n">
        <f aca="false">S18/S$4</f>
        <v>0.75</v>
      </c>
      <c r="U18" s="29" t="n">
        <v>0</v>
      </c>
      <c r="V18" s="47" t="n">
        <v>0</v>
      </c>
      <c r="W18" s="47" t="n">
        <v>1</v>
      </c>
      <c r="X18" s="47" t="n">
        <v>0</v>
      </c>
      <c r="Y18" s="54" t="n">
        <f aca="false">SUM(U18:X18)</f>
        <v>1</v>
      </c>
      <c r="Z18" s="45" t="n">
        <f aca="false">Y18/Y$4</f>
        <v>0.25</v>
      </c>
      <c r="AA18" s="29" t="n">
        <v>0</v>
      </c>
      <c r="AB18" s="47" t="n">
        <v>1</v>
      </c>
      <c r="AC18" s="47" t="n">
        <v>1</v>
      </c>
      <c r="AD18" s="29" t="n">
        <v>1</v>
      </c>
      <c r="AE18" s="46" t="n">
        <v>1</v>
      </c>
      <c r="AF18" s="54" t="n">
        <f aca="false">SUM(AA18:AE18)</f>
        <v>4</v>
      </c>
      <c r="AG18" s="45" t="n">
        <f aca="false">AF18/AF$4</f>
        <v>0.8</v>
      </c>
      <c r="AH18" s="47" t="n">
        <v>1</v>
      </c>
      <c r="AI18" s="29" t="n">
        <v>1</v>
      </c>
      <c r="AJ18" s="29" t="n">
        <v>0</v>
      </c>
      <c r="AK18" s="47" t="n">
        <v>1</v>
      </c>
      <c r="AL18" s="54" t="n">
        <f aca="false">SUM(AH18:AK18)</f>
        <v>3</v>
      </c>
      <c r="AM18" s="45" t="n">
        <f aca="false">AL18/AL$4</f>
        <v>0.75</v>
      </c>
      <c r="AN18" s="29" t="n">
        <v>0</v>
      </c>
      <c r="AO18" s="29" t="n">
        <v>1</v>
      </c>
      <c r="AP18" s="47" t="n">
        <v>1</v>
      </c>
      <c r="AQ18" s="47" t="n">
        <v>0</v>
      </c>
      <c r="AR18" s="47" t="n">
        <v>1</v>
      </c>
      <c r="AS18" s="54" t="n">
        <f aca="false">SUM(AN18:AR18)</f>
        <v>3</v>
      </c>
      <c r="AT18" s="45" t="n">
        <f aca="false">AS18/AS$4</f>
        <v>0.6</v>
      </c>
      <c r="AU18" s="29" t="n">
        <v>1</v>
      </c>
      <c r="AV18" s="29" t="n">
        <v>1</v>
      </c>
      <c r="AW18" s="29" t="n">
        <v>1</v>
      </c>
      <c r="AX18" s="47" t="n">
        <v>0</v>
      </c>
      <c r="AY18" s="54" t="n">
        <f aca="false">SUM(AU18:AX18)</f>
        <v>3</v>
      </c>
      <c r="AZ18" s="45" t="n">
        <f aca="false">AY18/AY$4</f>
        <v>0.75</v>
      </c>
      <c r="BA18" s="10"/>
      <c r="BB18" s="29" t="n">
        <v>0</v>
      </c>
      <c r="BC18" s="47" t="n">
        <v>0</v>
      </c>
      <c r="BD18" s="47" t="n">
        <v>1</v>
      </c>
      <c r="BE18" s="29" t="n">
        <v>1</v>
      </c>
      <c r="BF18" s="54" t="n">
        <f aca="false">SUM(BB18:BE18)</f>
        <v>2</v>
      </c>
      <c r="BG18" s="45" t="n">
        <f aca="false">BF18/BF$4</f>
        <v>0.5</v>
      </c>
    </row>
    <row r="19" customFormat="false" ht="12.75" hidden="false" customHeight="false" outlineLevel="0" collapsed="false">
      <c r="B19" s="55"/>
      <c r="C19" s="55"/>
      <c r="D19" s="56"/>
      <c r="E19" s="55"/>
      <c r="H19" s="55"/>
      <c r="I19" s="55"/>
      <c r="J19" s="55"/>
      <c r="K19" s="55"/>
      <c r="L19" s="55"/>
      <c r="P19" s="55"/>
      <c r="U19" s="55"/>
      <c r="AA19" s="55"/>
      <c r="AD19" s="55"/>
      <c r="AI19" s="55"/>
      <c r="AJ19" s="55"/>
      <c r="AN19" s="55"/>
      <c r="AO19" s="55"/>
      <c r="AU19" s="55"/>
      <c r="AV19" s="55"/>
      <c r="AW19" s="55"/>
      <c r="BA19" s="10"/>
      <c r="BB19" s="55"/>
      <c r="BE19" s="55"/>
    </row>
    <row r="20" customFormat="false" ht="13.5" hidden="false" customHeight="false" outlineLevel="0" collapsed="false">
      <c r="A20" s="39" t="s">
        <v>22</v>
      </c>
      <c r="B20" s="57"/>
      <c r="C20" s="57"/>
      <c r="D20" s="58"/>
      <c r="E20" s="57"/>
      <c r="F20" s="40"/>
      <c r="G20" s="41"/>
      <c r="H20" s="57"/>
      <c r="I20" s="57"/>
      <c r="J20" s="57"/>
      <c r="K20" s="57"/>
      <c r="L20" s="57"/>
      <c r="M20" s="40"/>
      <c r="N20" s="41"/>
      <c r="O20" s="40"/>
      <c r="P20" s="57"/>
      <c r="Q20" s="40"/>
      <c r="R20" s="40"/>
      <c r="S20" s="40"/>
      <c r="T20" s="41"/>
      <c r="U20" s="57"/>
      <c r="V20" s="40"/>
      <c r="W20" s="40"/>
      <c r="X20" s="40"/>
      <c r="Y20" s="40"/>
      <c r="Z20" s="41"/>
      <c r="AA20" s="57"/>
      <c r="AB20" s="40"/>
      <c r="AC20" s="40"/>
      <c r="AD20" s="57"/>
      <c r="AE20" s="40"/>
      <c r="AF20" s="40"/>
      <c r="AG20" s="41"/>
      <c r="AH20" s="40"/>
      <c r="AI20" s="57"/>
      <c r="AJ20" s="57"/>
      <c r="AK20" s="40"/>
      <c r="AL20" s="40"/>
      <c r="AM20" s="41"/>
      <c r="AN20" s="57"/>
      <c r="AO20" s="57"/>
      <c r="AP20" s="40"/>
      <c r="AQ20" s="40"/>
      <c r="AR20" s="40"/>
      <c r="AS20" s="40"/>
      <c r="AT20" s="41"/>
      <c r="AU20" s="57"/>
      <c r="AV20" s="57"/>
      <c r="AW20" s="57"/>
      <c r="AX20" s="40"/>
      <c r="AY20" s="40"/>
      <c r="AZ20" s="41"/>
      <c r="BA20" s="10"/>
      <c r="BB20" s="57"/>
      <c r="BC20" s="40"/>
      <c r="BD20" s="40"/>
      <c r="BE20" s="57"/>
      <c r="BF20" s="40"/>
      <c r="BG20" s="41"/>
    </row>
    <row r="21" customFormat="false" ht="12.75" hidden="false" customHeight="false" outlineLevel="0" collapsed="false">
      <c r="A21" s="48" t="s">
        <v>23</v>
      </c>
      <c r="B21" s="50" t="s">
        <v>5</v>
      </c>
      <c r="C21" s="50" t="s">
        <v>5</v>
      </c>
      <c r="D21" s="51" t="s">
        <v>5</v>
      </c>
      <c r="E21" s="50" t="s">
        <v>5</v>
      </c>
      <c r="F21" s="44" t="n">
        <f aca="false">SUM(B21:E21)</f>
        <v>0</v>
      </c>
      <c r="G21" s="45" t="n">
        <f aca="false">F21/F$4</f>
        <v>0</v>
      </c>
      <c r="H21" s="50" t="s">
        <v>5</v>
      </c>
      <c r="I21" s="50" t="s">
        <v>5</v>
      </c>
      <c r="J21" s="50" t="s">
        <v>5</v>
      </c>
      <c r="K21" s="50" t="s">
        <v>5</v>
      </c>
      <c r="L21" s="50" t="s">
        <v>5</v>
      </c>
      <c r="M21" s="44" t="n">
        <f aca="false">SUM(H21:L21)</f>
        <v>0</v>
      </c>
      <c r="N21" s="45" t="n">
        <f aca="false">M21/M$4</f>
        <v>0</v>
      </c>
      <c r="O21" s="52" t="s">
        <v>5</v>
      </c>
      <c r="P21" s="50" t="s">
        <v>5</v>
      </c>
      <c r="Q21" s="51" t="s">
        <v>5</v>
      </c>
      <c r="R21" s="51" t="s">
        <v>5</v>
      </c>
      <c r="S21" s="44" t="n">
        <f aca="false">SUM(O21:R21)</f>
        <v>0</v>
      </c>
      <c r="T21" s="45" t="n">
        <f aca="false">S21/S$4</f>
        <v>0</v>
      </c>
      <c r="U21" s="50" t="s">
        <v>5</v>
      </c>
      <c r="V21" s="51" t="s">
        <v>5</v>
      </c>
      <c r="W21" s="51" t="s">
        <v>5</v>
      </c>
      <c r="X21" s="51" t="s">
        <v>5</v>
      </c>
      <c r="Y21" s="44" t="n">
        <f aca="false">SUM(U21:X21)</f>
        <v>0</v>
      </c>
      <c r="Z21" s="45" t="n">
        <f aca="false">Y21/Y$4</f>
        <v>0</v>
      </c>
      <c r="AA21" s="29" t="n">
        <v>0</v>
      </c>
      <c r="AB21" s="47" t="n">
        <v>1</v>
      </c>
      <c r="AC21" s="47" t="n">
        <v>1</v>
      </c>
      <c r="AD21" s="29" t="n">
        <v>0</v>
      </c>
      <c r="AE21" s="46" t="n">
        <v>1</v>
      </c>
      <c r="AF21" s="44" t="n">
        <f aca="false">SUM(AA21:AE21)</f>
        <v>3</v>
      </c>
      <c r="AG21" s="45" t="n">
        <f aca="false">AF21/AF$4</f>
        <v>0.6</v>
      </c>
      <c r="AH21" s="47" t="n">
        <v>0</v>
      </c>
      <c r="AI21" s="29" t="n">
        <v>1</v>
      </c>
      <c r="AJ21" s="29" t="n">
        <v>1</v>
      </c>
      <c r="AK21" s="47" t="n">
        <v>0</v>
      </c>
      <c r="AL21" s="44" t="n">
        <f aca="false">SUM(AH21:AK21)</f>
        <v>2</v>
      </c>
      <c r="AM21" s="45" t="n">
        <f aca="false">AL21/AL$4</f>
        <v>0.5</v>
      </c>
      <c r="AN21" s="29" t="n">
        <v>1</v>
      </c>
      <c r="AO21" s="29" t="n">
        <v>0</v>
      </c>
      <c r="AP21" s="47" t="n">
        <v>1</v>
      </c>
      <c r="AQ21" s="47" t="n">
        <v>1</v>
      </c>
      <c r="AR21" s="47" t="n">
        <v>1</v>
      </c>
      <c r="AS21" s="44" t="n">
        <f aca="false">SUM(AN21:AR21)</f>
        <v>4</v>
      </c>
      <c r="AT21" s="45" t="n">
        <f aca="false">AS21/AS$4</f>
        <v>0.8</v>
      </c>
      <c r="AU21" s="29" t="n">
        <v>0</v>
      </c>
      <c r="AV21" s="29" t="n">
        <v>1</v>
      </c>
      <c r="AW21" s="29" t="n">
        <v>1</v>
      </c>
      <c r="AX21" s="47" t="n">
        <v>0</v>
      </c>
      <c r="AY21" s="44" t="n">
        <f aca="false">SUM(AU21:AX21)</f>
        <v>2</v>
      </c>
      <c r="AZ21" s="45" t="n">
        <f aca="false">AY21/AY$4</f>
        <v>0.5</v>
      </c>
      <c r="BA21" s="10"/>
      <c r="BB21" s="29" t="n">
        <v>1</v>
      </c>
      <c r="BC21" s="43" t="n">
        <v>0</v>
      </c>
      <c r="BD21" s="43" t="n">
        <v>0</v>
      </c>
      <c r="BE21" s="29" t="n">
        <v>1</v>
      </c>
      <c r="BF21" s="44" t="n">
        <f aca="false">SUM(BB21:BE21)</f>
        <v>2</v>
      </c>
      <c r="BG21" s="45" t="n">
        <f aca="false">BF21/BF$4</f>
        <v>0.5</v>
      </c>
    </row>
    <row r="22" customFormat="false" ht="12.75" hidden="false" customHeight="false" outlineLevel="0" collapsed="false">
      <c r="A22" s="48" t="s">
        <v>24</v>
      </c>
      <c r="B22" s="29" t="n">
        <v>0</v>
      </c>
      <c r="C22" s="29" t="n">
        <v>0</v>
      </c>
      <c r="D22" s="43" t="n">
        <v>0</v>
      </c>
      <c r="E22" s="29" t="n">
        <v>1</v>
      </c>
      <c r="F22" s="49" t="n">
        <f aca="false">SUM(B22:E22)</f>
        <v>1</v>
      </c>
      <c r="G22" s="45" t="n">
        <f aca="false">F22/F$4</f>
        <v>0.25</v>
      </c>
      <c r="H22" s="29" t="n">
        <v>1</v>
      </c>
      <c r="I22" s="29" t="n">
        <v>0</v>
      </c>
      <c r="J22" s="29" t="n">
        <v>0</v>
      </c>
      <c r="K22" s="29" t="n">
        <v>1</v>
      </c>
      <c r="L22" s="29" t="n">
        <v>1</v>
      </c>
      <c r="M22" s="49" t="n">
        <f aca="false">SUM(H22:L22)</f>
        <v>3</v>
      </c>
      <c r="N22" s="45" t="n">
        <f aca="false">M22/M$4</f>
        <v>0.6</v>
      </c>
      <c r="O22" s="46" t="n">
        <v>1</v>
      </c>
      <c r="P22" s="29" t="n">
        <v>1</v>
      </c>
      <c r="Q22" s="47" t="n">
        <v>1</v>
      </c>
      <c r="R22" s="47" t="n">
        <v>0</v>
      </c>
      <c r="S22" s="49" t="n">
        <f aca="false">SUM(O22:R22)</f>
        <v>3</v>
      </c>
      <c r="T22" s="45" t="n">
        <f aca="false">S22/S$4</f>
        <v>0.75</v>
      </c>
      <c r="U22" s="29" t="n">
        <v>1</v>
      </c>
      <c r="V22" s="47" t="n">
        <v>1</v>
      </c>
      <c r="W22" s="47" t="n">
        <v>0</v>
      </c>
      <c r="X22" s="47" t="n">
        <v>1</v>
      </c>
      <c r="Y22" s="49" t="n">
        <f aca="false">SUM(U22:X22)</f>
        <v>3</v>
      </c>
      <c r="Z22" s="45" t="n">
        <f aca="false">Y22/Y$4</f>
        <v>0.75</v>
      </c>
      <c r="AA22" s="29" t="n">
        <v>0</v>
      </c>
      <c r="AB22" s="47" t="n">
        <v>0</v>
      </c>
      <c r="AC22" s="47" t="n">
        <v>1</v>
      </c>
      <c r="AD22" s="29" t="n">
        <v>0</v>
      </c>
      <c r="AE22" s="46" t="n">
        <v>1</v>
      </c>
      <c r="AF22" s="49" t="n">
        <f aca="false">SUM(AA22:AE22)</f>
        <v>2</v>
      </c>
      <c r="AG22" s="45" t="n">
        <f aca="false">AF22/AF$4</f>
        <v>0.4</v>
      </c>
      <c r="AH22" s="47" t="n">
        <v>1</v>
      </c>
      <c r="AI22" s="29" t="n">
        <v>0</v>
      </c>
      <c r="AJ22" s="29" t="n">
        <v>1</v>
      </c>
      <c r="AK22" s="47" t="n">
        <v>0</v>
      </c>
      <c r="AL22" s="49" t="n">
        <f aca="false">SUM(AH22:AK22)</f>
        <v>2</v>
      </c>
      <c r="AM22" s="45" t="n">
        <f aca="false">AL22/AL$4</f>
        <v>0.5</v>
      </c>
      <c r="AN22" s="29" t="n">
        <v>0</v>
      </c>
      <c r="AO22" s="29" t="n">
        <v>0</v>
      </c>
      <c r="AP22" s="47" t="n">
        <v>1</v>
      </c>
      <c r="AQ22" s="47" t="n">
        <v>1</v>
      </c>
      <c r="AR22" s="47" t="n">
        <v>0</v>
      </c>
      <c r="AS22" s="49" t="n">
        <f aca="false">SUM(AN22:AR22)</f>
        <v>2</v>
      </c>
      <c r="AT22" s="45" t="n">
        <f aca="false">AS22/AS$4</f>
        <v>0.4</v>
      </c>
      <c r="AU22" s="29" t="n">
        <v>1</v>
      </c>
      <c r="AV22" s="29" t="n">
        <v>1</v>
      </c>
      <c r="AW22" s="29" t="n">
        <v>0</v>
      </c>
      <c r="AX22" s="47" t="n">
        <v>1</v>
      </c>
      <c r="AY22" s="49" t="n">
        <f aca="false">SUM(AU22:AX22)</f>
        <v>3</v>
      </c>
      <c r="AZ22" s="45" t="n">
        <f aca="false">AY22/AY$4</f>
        <v>0.75</v>
      </c>
      <c r="BA22" s="10"/>
      <c r="BB22" s="29" t="n">
        <v>1</v>
      </c>
      <c r="BC22" s="43" t="n">
        <v>0</v>
      </c>
      <c r="BD22" s="43" t="n">
        <v>0</v>
      </c>
      <c r="BE22" s="29" t="n">
        <v>1</v>
      </c>
      <c r="BF22" s="49" t="n">
        <f aca="false">SUM(BB22:BE22)</f>
        <v>2</v>
      </c>
      <c r="BG22" s="45" t="n">
        <f aca="false">BF22/BF$4</f>
        <v>0.5</v>
      </c>
    </row>
    <row r="23" customFormat="false" ht="12.75" hidden="false" customHeight="false" outlineLevel="0" collapsed="false">
      <c r="A23" s="48" t="s">
        <v>25</v>
      </c>
      <c r="B23" s="29" t="n">
        <v>1</v>
      </c>
      <c r="C23" s="29" t="n">
        <v>1</v>
      </c>
      <c r="D23" s="43" t="n">
        <v>1</v>
      </c>
      <c r="E23" s="29" t="n">
        <v>1</v>
      </c>
      <c r="F23" s="49" t="n">
        <f aca="false">SUM(B23:E23)</f>
        <v>4</v>
      </c>
      <c r="G23" s="45" t="n">
        <f aca="false">F23/F$4</f>
        <v>1</v>
      </c>
      <c r="H23" s="29" t="n">
        <v>1</v>
      </c>
      <c r="I23" s="29" t="n">
        <v>1</v>
      </c>
      <c r="J23" s="29" t="n">
        <v>1</v>
      </c>
      <c r="K23" s="29" t="n">
        <v>1</v>
      </c>
      <c r="L23" s="29" t="n">
        <v>1</v>
      </c>
      <c r="M23" s="49" t="n">
        <f aca="false">SUM(H23:L23)</f>
        <v>5</v>
      </c>
      <c r="N23" s="45" t="n">
        <f aca="false">M23/M$4</f>
        <v>1</v>
      </c>
      <c r="O23" s="46" t="n">
        <v>1</v>
      </c>
      <c r="P23" s="29" t="n">
        <v>0</v>
      </c>
      <c r="Q23" s="47" t="n">
        <v>1</v>
      </c>
      <c r="R23" s="47" t="n">
        <v>1</v>
      </c>
      <c r="S23" s="49" t="n">
        <f aca="false">SUM(O23:R23)</f>
        <v>3</v>
      </c>
      <c r="T23" s="45" t="n">
        <f aca="false">S23/S$4</f>
        <v>0.75</v>
      </c>
      <c r="U23" s="29" t="n">
        <v>1</v>
      </c>
      <c r="V23" s="47" t="n">
        <v>1</v>
      </c>
      <c r="W23" s="47" t="n">
        <v>1</v>
      </c>
      <c r="X23" s="47" t="n">
        <v>1</v>
      </c>
      <c r="Y23" s="49" t="n">
        <f aca="false">SUM(U23:X23)</f>
        <v>4</v>
      </c>
      <c r="Z23" s="45" t="n">
        <f aca="false">Y23/Y$4</f>
        <v>1</v>
      </c>
      <c r="AA23" s="29" t="n">
        <v>1</v>
      </c>
      <c r="AB23" s="47" t="n">
        <v>1</v>
      </c>
      <c r="AC23" s="47" t="n">
        <v>1</v>
      </c>
      <c r="AD23" s="29" t="n">
        <v>1</v>
      </c>
      <c r="AE23" s="46" t="n">
        <v>1</v>
      </c>
      <c r="AF23" s="49" t="n">
        <f aca="false">SUM(AA23:AE23)</f>
        <v>5</v>
      </c>
      <c r="AG23" s="45" t="n">
        <f aca="false">AF23/AF$4</f>
        <v>1</v>
      </c>
      <c r="AH23" s="47" t="n">
        <v>1</v>
      </c>
      <c r="AI23" s="29" t="n">
        <v>1</v>
      </c>
      <c r="AJ23" s="29" t="n">
        <v>1</v>
      </c>
      <c r="AK23" s="47" t="n">
        <v>1</v>
      </c>
      <c r="AL23" s="49" t="n">
        <f aca="false">SUM(AH23:AK23)</f>
        <v>4</v>
      </c>
      <c r="AM23" s="45" t="n">
        <f aca="false">AL23/AL$4</f>
        <v>1</v>
      </c>
      <c r="AN23" s="29" t="n">
        <v>1</v>
      </c>
      <c r="AO23" s="29" t="n">
        <v>1</v>
      </c>
      <c r="AP23" s="47" t="n">
        <v>1</v>
      </c>
      <c r="AQ23" s="47" t="n">
        <v>1</v>
      </c>
      <c r="AR23" s="47" t="n">
        <v>1</v>
      </c>
      <c r="AS23" s="49" t="n">
        <f aca="false">SUM(AN23:AR23)</f>
        <v>5</v>
      </c>
      <c r="AT23" s="45" t="n">
        <f aca="false">AS23/AS$4</f>
        <v>1</v>
      </c>
      <c r="AU23" s="29" t="n">
        <v>1</v>
      </c>
      <c r="AV23" s="29" t="n">
        <v>0</v>
      </c>
      <c r="AW23" s="29" t="n">
        <v>1</v>
      </c>
      <c r="AX23" s="47" t="n">
        <v>1</v>
      </c>
      <c r="AY23" s="49" t="n">
        <f aca="false">SUM(AU23:AX23)</f>
        <v>3</v>
      </c>
      <c r="AZ23" s="45" t="n">
        <f aca="false">AY23/AY$4</f>
        <v>0.75</v>
      </c>
      <c r="BA23" s="10"/>
      <c r="BB23" s="29" t="n">
        <v>1</v>
      </c>
      <c r="BC23" s="43" t="n">
        <v>1</v>
      </c>
      <c r="BD23" s="43" t="n">
        <v>1</v>
      </c>
      <c r="BE23" s="29" t="n">
        <v>1</v>
      </c>
      <c r="BF23" s="49" t="n">
        <f aca="false">SUM(BB23:BE23)</f>
        <v>4</v>
      </c>
      <c r="BG23" s="45" t="n">
        <f aca="false">BF23/BF$4</f>
        <v>1</v>
      </c>
    </row>
    <row r="24" customFormat="false" ht="12.75" hidden="false" customHeight="false" outlineLevel="0" collapsed="false">
      <c r="A24" s="48" t="s">
        <v>26</v>
      </c>
      <c r="B24" s="29" t="n">
        <v>1</v>
      </c>
      <c r="C24" s="29" t="n">
        <v>1</v>
      </c>
      <c r="D24" s="43" t="n">
        <v>1</v>
      </c>
      <c r="E24" s="29" t="n">
        <v>1</v>
      </c>
      <c r="F24" s="49" t="n">
        <f aca="false">SUM(B24:E24)</f>
        <v>4</v>
      </c>
      <c r="G24" s="45" t="n">
        <f aca="false">F24/F$4</f>
        <v>1</v>
      </c>
      <c r="H24" s="29" t="n">
        <v>1</v>
      </c>
      <c r="I24" s="29" t="n">
        <v>0</v>
      </c>
      <c r="J24" s="29" t="n">
        <v>0</v>
      </c>
      <c r="K24" s="29" t="n">
        <v>1</v>
      </c>
      <c r="L24" s="29" t="n">
        <v>1</v>
      </c>
      <c r="M24" s="49" t="n">
        <f aca="false">SUM(H24:L24)</f>
        <v>3</v>
      </c>
      <c r="N24" s="45" t="n">
        <f aca="false">M24/M$4</f>
        <v>0.6</v>
      </c>
      <c r="O24" s="46" t="n">
        <v>1</v>
      </c>
      <c r="P24" s="29" t="n">
        <v>0</v>
      </c>
      <c r="Q24" s="47" t="n">
        <v>1</v>
      </c>
      <c r="R24" s="47" t="n">
        <v>0</v>
      </c>
      <c r="S24" s="49" t="n">
        <f aca="false">SUM(O24:R24)</f>
        <v>2</v>
      </c>
      <c r="T24" s="45" t="n">
        <f aca="false">S24/S$4</f>
        <v>0.5</v>
      </c>
      <c r="U24" s="29" t="n">
        <v>0</v>
      </c>
      <c r="V24" s="47" t="n">
        <v>0</v>
      </c>
      <c r="W24" s="47" t="n">
        <v>0</v>
      </c>
      <c r="X24" s="47" t="n">
        <v>1</v>
      </c>
      <c r="Y24" s="49" t="n">
        <f aca="false">SUM(U24:X24)</f>
        <v>1</v>
      </c>
      <c r="Z24" s="45" t="n">
        <f aca="false">Y24/Y$4</f>
        <v>0.25</v>
      </c>
      <c r="AA24" s="29" t="n">
        <v>1</v>
      </c>
      <c r="AB24" s="47" t="n">
        <v>1</v>
      </c>
      <c r="AC24" s="47" t="n">
        <v>1</v>
      </c>
      <c r="AD24" s="29" t="n">
        <v>1</v>
      </c>
      <c r="AE24" s="46" t="n">
        <v>1</v>
      </c>
      <c r="AF24" s="49" t="n">
        <f aca="false">SUM(AA24:AE24)</f>
        <v>5</v>
      </c>
      <c r="AG24" s="45" t="n">
        <f aca="false">AF24/AF$4</f>
        <v>1</v>
      </c>
      <c r="AH24" s="47" t="n">
        <v>1</v>
      </c>
      <c r="AI24" s="29" t="n">
        <v>1</v>
      </c>
      <c r="AJ24" s="29" t="n">
        <v>1</v>
      </c>
      <c r="AK24" s="47" t="n">
        <v>0</v>
      </c>
      <c r="AL24" s="49" t="n">
        <f aca="false">SUM(AH24:AK24)</f>
        <v>3</v>
      </c>
      <c r="AM24" s="45" t="n">
        <f aca="false">AL24/AL$4</f>
        <v>0.75</v>
      </c>
      <c r="AN24" s="29" t="n">
        <v>0</v>
      </c>
      <c r="AO24" s="29" t="n">
        <v>1</v>
      </c>
      <c r="AP24" s="47" t="n">
        <v>1</v>
      </c>
      <c r="AQ24" s="47" t="n">
        <v>1</v>
      </c>
      <c r="AR24" s="47" t="n">
        <v>1</v>
      </c>
      <c r="AS24" s="49" t="n">
        <f aca="false">SUM(AN24:AR24)</f>
        <v>4</v>
      </c>
      <c r="AT24" s="45" t="n">
        <f aca="false">AS24/AS$4</f>
        <v>0.8</v>
      </c>
      <c r="AU24" s="29" t="n">
        <v>1</v>
      </c>
      <c r="AV24" s="29" t="n">
        <v>1</v>
      </c>
      <c r="AW24" s="29" t="n">
        <v>1</v>
      </c>
      <c r="AX24" s="47" t="n">
        <v>1</v>
      </c>
      <c r="AY24" s="49" t="n">
        <f aca="false">SUM(AU24:AX24)</f>
        <v>4</v>
      </c>
      <c r="AZ24" s="45" t="n">
        <f aca="false">AY24/AY$4</f>
        <v>1</v>
      </c>
      <c r="BA24" s="10"/>
      <c r="BB24" s="29" t="n">
        <v>1</v>
      </c>
      <c r="BC24" s="43" t="n">
        <v>1</v>
      </c>
      <c r="BD24" s="43" t="n">
        <v>1</v>
      </c>
      <c r="BE24" s="29" t="n">
        <v>1</v>
      </c>
      <c r="BF24" s="49" t="n">
        <f aca="false">SUM(BB24:BE24)</f>
        <v>4</v>
      </c>
      <c r="BG24" s="45" t="n">
        <f aca="false">BF24/BF$4</f>
        <v>1</v>
      </c>
    </row>
    <row r="25" customFormat="false" ht="12.75" hidden="false" customHeight="false" outlineLevel="0" collapsed="false">
      <c r="A25" s="48" t="s">
        <v>27</v>
      </c>
      <c r="B25" s="29" t="n">
        <v>1</v>
      </c>
      <c r="C25" s="29" t="n">
        <v>1</v>
      </c>
      <c r="D25" s="43" t="n">
        <v>1</v>
      </c>
      <c r="E25" s="29" t="n">
        <v>0</v>
      </c>
      <c r="F25" s="49" t="n">
        <f aca="false">SUM(B25:E25)</f>
        <v>3</v>
      </c>
      <c r="G25" s="45" t="n">
        <f aca="false">F25/F$4</f>
        <v>0.75</v>
      </c>
      <c r="H25" s="29" t="n">
        <v>1</v>
      </c>
      <c r="I25" s="29" t="n">
        <v>0</v>
      </c>
      <c r="J25" s="29" t="n">
        <v>0</v>
      </c>
      <c r="K25" s="29" t="n">
        <v>0</v>
      </c>
      <c r="L25" s="29" t="n">
        <v>1</v>
      </c>
      <c r="M25" s="49" t="n">
        <f aca="false">SUM(H25:L25)</f>
        <v>2</v>
      </c>
      <c r="N25" s="45" t="n">
        <f aca="false">M25/M$4</f>
        <v>0.4</v>
      </c>
      <c r="O25" s="46" t="n">
        <v>1</v>
      </c>
      <c r="P25" s="29" t="n">
        <v>0</v>
      </c>
      <c r="Q25" s="47" t="n">
        <v>0</v>
      </c>
      <c r="R25" s="47" t="n">
        <v>1</v>
      </c>
      <c r="S25" s="49" t="n">
        <f aca="false">SUM(O25:R25)</f>
        <v>2</v>
      </c>
      <c r="T25" s="45" t="n">
        <f aca="false">S25/S$4</f>
        <v>0.5</v>
      </c>
      <c r="U25" s="29" t="n">
        <v>1</v>
      </c>
      <c r="V25" s="47" t="n">
        <v>1</v>
      </c>
      <c r="W25" s="47" t="n">
        <v>0</v>
      </c>
      <c r="X25" s="47" t="n">
        <v>1</v>
      </c>
      <c r="Y25" s="49" t="n">
        <f aca="false">SUM(U25:X25)</f>
        <v>3</v>
      </c>
      <c r="Z25" s="45" t="n">
        <f aca="false">Y25/Y$4</f>
        <v>0.75</v>
      </c>
      <c r="AA25" s="29" t="n">
        <v>1</v>
      </c>
      <c r="AB25" s="47" t="n">
        <v>1</v>
      </c>
      <c r="AC25" s="47" t="n">
        <v>1</v>
      </c>
      <c r="AD25" s="29" t="n">
        <v>0</v>
      </c>
      <c r="AE25" s="46" t="n">
        <v>0</v>
      </c>
      <c r="AF25" s="49" t="n">
        <f aca="false">SUM(AA25:AE25)</f>
        <v>3</v>
      </c>
      <c r="AG25" s="45" t="n">
        <f aca="false">AF25/AF$4</f>
        <v>0.6</v>
      </c>
      <c r="AH25" s="47" t="n">
        <v>0</v>
      </c>
      <c r="AI25" s="29" t="n">
        <v>0</v>
      </c>
      <c r="AJ25" s="29" t="n">
        <v>0</v>
      </c>
      <c r="AK25" s="47" t="n">
        <v>0</v>
      </c>
      <c r="AL25" s="49" t="n">
        <f aca="false">SUM(AH25:AK25)</f>
        <v>0</v>
      </c>
      <c r="AM25" s="45" t="n">
        <f aca="false">AL25/AL$4</f>
        <v>0</v>
      </c>
      <c r="AN25" s="29" t="n">
        <v>0</v>
      </c>
      <c r="AO25" s="29" t="n">
        <v>0</v>
      </c>
      <c r="AP25" s="47" t="n">
        <v>0</v>
      </c>
      <c r="AQ25" s="47" t="n">
        <v>0</v>
      </c>
      <c r="AR25" s="47" t="n">
        <v>0</v>
      </c>
      <c r="AS25" s="49" t="n">
        <f aca="false">SUM(AN25:AR25)</f>
        <v>0</v>
      </c>
      <c r="AT25" s="45" t="n">
        <f aca="false">AS25/AS$4</f>
        <v>0</v>
      </c>
      <c r="AU25" s="29" t="n">
        <v>0</v>
      </c>
      <c r="AV25" s="29" t="n">
        <v>0</v>
      </c>
      <c r="AW25" s="29" t="n">
        <v>0</v>
      </c>
      <c r="AX25" s="47" t="n">
        <v>0</v>
      </c>
      <c r="AY25" s="49" t="n">
        <f aca="false">SUM(AU25:AX25)</f>
        <v>0</v>
      </c>
      <c r="AZ25" s="45" t="n">
        <f aca="false">AY25/AY$4</f>
        <v>0</v>
      </c>
      <c r="BA25" s="10"/>
      <c r="BB25" s="29" t="n">
        <v>0</v>
      </c>
      <c r="BC25" s="43" t="n">
        <v>1</v>
      </c>
      <c r="BD25" s="43" t="n">
        <v>0</v>
      </c>
      <c r="BE25" s="29" t="n">
        <v>0</v>
      </c>
      <c r="BF25" s="49" t="n">
        <f aca="false">SUM(BB25:BE25)</f>
        <v>1</v>
      </c>
      <c r="BG25" s="45" t="n">
        <f aca="false">BF25/BF$4</f>
        <v>0.25</v>
      </c>
    </row>
    <row r="26" customFormat="false" ht="12.75" hidden="false" customHeight="false" outlineLevel="0" collapsed="false">
      <c r="A26" s="48" t="s">
        <v>28</v>
      </c>
      <c r="B26" s="29" t="n">
        <v>0</v>
      </c>
      <c r="C26" s="29" t="n">
        <v>1</v>
      </c>
      <c r="D26" s="43" t="n">
        <v>1</v>
      </c>
      <c r="E26" s="29" t="n">
        <v>1</v>
      </c>
      <c r="F26" s="49" t="n">
        <f aca="false">SUM(B26:E26)</f>
        <v>3</v>
      </c>
      <c r="G26" s="45" t="n">
        <f aca="false">F26/F$4</f>
        <v>0.75</v>
      </c>
      <c r="H26" s="29" t="n">
        <v>1</v>
      </c>
      <c r="I26" s="29" t="n">
        <v>0</v>
      </c>
      <c r="J26" s="29" t="n">
        <v>1</v>
      </c>
      <c r="K26" s="29" t="n">
        <v>1</v>
      </c>
      <c r="L26" s="29" t="n">
        <v>1</v>
      </c>
      <c r="M26" s="49" t="n">
        <f aca="false">SUM(H26:L26)</f>
        <v>4</v>
      </c>
      <c r="N26" s="45" t="n">
        <f aca="false">M26/M$4</f>
        <v>0.8</v>
      </c>
      <c r="O26" s="46" t="n">
        <v>1</v>
      </c>
      <c r="P26" s="29" t="n">
        <v>0</v>
      </c>
      <c r="Q26" s="47" t="n">
        <v>1</v>
      </c>
      <c r="R26" s="47" t="n">
        <v>1</v>
      </c>
      <c r="S26" s="49" t="n">
        <f aca="false">SUM(O26:R26)</f>
        <v>3</v>
      </c>
      <c r="T26" s="45" t="n">
        <f aca="false">S26/S$4</f>
        <v>0.75</v>
      </c>
      <c r="U26" s="29" t="n">
        <v>1</v>
      </c>
      <c r="V26" s="47" t="n">
        <v>1</v>
      </c>
      <c r="W26" s="47" t="n">
        <v>1</v>
      </c>
      <c r="X26" s="47" t="n">
        <v>1</v>
      </c>
      <c r="Y26" s="49" t="n">
        <f aca="false">SUM(U26:X26)</f>
        <v>4</v>
      </c>
      <c r="Z26" s="45" t="n">
        <f aca="false">Y26/Y$4</f>
        <v>1</v>
      </c>
      <c r="AA26" s="29" t="n">
        <v>0</v>
      </c>
      <c r="AB26" s="47" t="n">
        <v>0</v>
      </c>
      <c r="AC26" s="47" t="n">
        <v>1</v>
      </c>
      <c r="AD26" s="29" t="n">
        <v>1</v>
      </c>
      <c r="AE26" s="46" t="n">
        <v>1</v>
      </c>
      <c r="AF26" s="49" t="n">
        <f aca="false">SUM(AA26:AE26)</f>
        <v>3</v>
      </c>
      <c r="AG26" s="45" t="n">
        <f aca="false">AF26/AF$4</f>
        <v>0.6</v>
      </c>
      <c r="AH26" s="47" t="n">
        <v>1</v>
      </c>
      <c r="AI26" s="29" t="n">
        <v>1</v>
      </c>
      <c r="AJ26" s="29" t="n">
        <v>1</v>
      </c>
      <c r="AK26" s="47" t="n">
        <v>1</v>
      </c>
      <c r="AL26" s="49" t="n">
        <f aca="false">SUM(AH26:AK26)</f>
        <v>4</v>
      </c>
      <c r="AM26" s="45" t="n">
        <f aca="false">AL26/AL$4</f>
        <v>1</v>
      </c>
      <c r="AN26" s="29" t="n">
        <v>1</v>
      </c>
      <c r="AO26" s="29" t="n">
        <v>1</v>
      </c>
      <c r="AP26" s="47" t="n">
        <v>1</v>
      </c>
      <c r="AQ26" s="47" t="n">
        <v>1</v>
      </c>
      <c r="AR26" s="47" t="n">
        <v>0</v>
      </c>
      <c r="AS26" s="49" t="n">
        <f aca="false">SUM(AN26:AR26)</f>
        <v>4</v>
      </c>
      <c r="AT26" s="45" t="n">
        <f aca="false">AS26/AS$4</f>
        <v>0.8</v>
      </c>
      <c r="AU26" s="29" t="n">
        <v>1</v>
      </c>
      <c r="AV26" s="29" t="n">
        <v>0</v>
      </c>
      <c r="AW26" s="29" t="n">
        <v>1</v>
      </c>
      <c r="AX26" s="47" t="n">
        <v>1</v>
      </c>
      <c r="AY26" s="49" t="n">
        <f aca="false">SUM(AU26:AX26)</f>
        <v>3</v>
      </c>
      <c r="AZ26" s="45" t="n">
        <f aca="false">AY26/AY$4</f>
        <v>0.75</v>
      </c>
      <c r="BA26" s="10"/>
      <c r="BB26" s="29" t="n">
        <v>0</v>
      </c>
      <c r="BC26" s="43" t="n">
        <v>1</v>
      </c>
      <c r="BD26" s="43" t="n">
        <v>1</v>
      </c>
      <c r="BE26" s="29" t="n">
        <v>1</v>
      </c>
      <c r="BF26" s="49" t="n">
        <f aca="false">SUM(BB26:BE26)</f>
        <v>3</v>
      </c>
      <c r="BG26" s="45" t="n">
        <f aca="false">BF26/BF$4</f>
        <v>0.75</v>
      </c>
    </row>
    <row r="27" customFormat="false" ht="12.75" hidden="false" customHeight="false" outlineLevel="0" collapsed="false">
      <c r="A27" s="48" t="s">
        <v>29</v>
      </c>
      <c r="B27" s="29" t="n">
        <v>0</v>
      </c>
      <c r="C27" s="29" t="n">
        <v>1</v>
      </c>
      <c r="D27" s="43" t="n">
        <v>1</v>
      </c>
      <c r="E27" s="29" t="n">
        <v>0</v>
      </c>
      <c r="F27" s="49" t="n">
        <f aca="false">SUM(B27:E27)</f>
        <v>2</v>
      </c>
      <c r="G27" s="45" t="n">
        <f aca="false">F27/F$4</f>
        <v>0.5</v>
      </c>
      <c r="H27" s="29" t="n">
        <v>1</v>
      </c>
      <c r="I27" s="29" t="n">
        <v>0</v>
      </c>
      <c r="J27" s="29" t="n">
        <v>0</v>
      </c>
      <c r="K27" s="29" t="n">
        <v>1</v>
      </c>
      <c r="L27" s="29" t="n">
        <v>1</v>
      </c>
      <c r="M27" s="49" t="n">
        <f aca="false">SUM(H27:L27)</f>
        <v>3</v>
      </c>
      <c r="N27" s="45" t="n">
        <f aca="false">M27/M$4</f>
        <v>0.6</v>
      </c>
      <c r="O27" s="46" t="n">
        <v>1</v>
      </c>
      <c r="P27" s="29" t="n">
        <v>1</v>
      </c>
      <c r="Q27" s="47" t="n">
        <v>1</v>
      </c>
      <c r="R27" s="47" t="n">
        <v>0</v>
      </c>
      <c r="S27" s="49" t="n">
        <f aca="false">SUM(O27:R27)</f>
        <v>3</v>
      </c>
      <c r="T27" s="45" t="n">
        <f aca="false">S27/S$4</f>
        <v>0.75</v>
      </c>
      <c r="U27" s="29" t="n">
        <v>1</v>
      </c>
      <c r="V27" s="47" t="n">
        <v>1</v>
      </c>
      <c r="W27" s="47" t="n">
        <v>0</v>
      </c>
      <c r="X27" s="47" t="n">
        <v>0</v>
      </c>
      <c r="Y27" s="49" t="n">
        <f aca="false">SUM(U27:X27)</f>
        <v>2</v>
      </c>
      <c r="Z27" s="45" t="n">
        <f aca="false">Y27/Y$4</f>
        <v>0.5</v>
      </c>
      <c r="AA27" s="29" t="n">
        <v>0</v>
      </c>
      <c r="AB27" s="47" t="n">
        <v>0</v>
      </c>
      <c r="AC27" s="47" t="n">
        <v>1</v>
      </c>
      <c r="AD27" s="29" t="n">
        <v>0</v>
      </c>
      <c r="AE27" s="46" t="n">
        <v>0</v>
      </c>
      <c r="AF27" s="49" t="n">
        <f aca="false">SUM(AA27:AE27)</f>
        <v>1</v>
      </c>
      <c r="AG27" s="45" t="n">
        <f aca="false">AF27/AF$4</f>
        <v>0.2</v>
      </c>
      <c r="AH27" s="47" t="n">
        <v>1</v>
      </c>
      <c r="AI27" s="29" t="n">
        <v>1</v>
      </c>
      <c r="AJ27" s="29" t="n">
        <v>0</v>
      </c>
      <c r="AK27" s="47" t="n">
        <v>1</v>
      </c>
      <c r="AL27" s="49" t="n">
        <f aca="false">SUM(AH27:AK27)</f>
        <v>3</v>
      </c>
      <c r="AM27" s="45" t="n">
        <f aca="false">AL27/AL$4</f>
        <v>0.75</v>
      </c>
      <c r="AN27" s="29" t="n">
        <v>0</v>
      </c>
      <c r="AO27" s="29" t="n">
        <v>1</v>
      </c>
      <c r="AP27" s="47" t="n">
        <v>0</v>
      </c>
      <c r="AQ27" s="47" t="n">
        <v>0</v>
      </c>
      <c r="AR27" s="47" t="n">
        <v>1</v>
      </c>
      <c r="AS27" s="49" t="n">
        <f aca="false">SUM(AN27:AR27)</f>
        <v>2</v>
      </c>
      <c r="AT27" s="45" t="n">
        <f aca="false">AS27/AS$4</f>
        <v>0.4</v>
      </c>
      <c r="AU27" s="29" t="n">
        <v>1</v>
      </c>
      <c r="AV27" s="29" t="n">
        <v>0</v>
      </c>
      <c r="AW27" s="29" t="n">
        <v>1</v>
      </c>
      <c r="AX27" s="47" t="n">
        <v>1</v>
      </c>
      <c r="AY27" s="49" t="n">
        <f aca="false">SUM(AU27:AX27)</f>
        <v>3</v>
      </c>
      <c r="AZ27" s="45" t="n">
        <f aca="false">AY27/AY$4</f>
        <v>0.75</v>
      </c>
      <c r="BA27" s="10"/>
      <c r="BB27" s="29" t="n">
        <v>1</v>
      </c>
      <c r="BC27" s="43" t="n">
        <v>0</v>
      </c>
      <c r="BD27" s="43" t="n">
        <v>0</v>
      </c>
      <c r="BE27" s="29" t="n">
        <v>1</v>
      </c>
      <c r="BF27" s="49" t="n">
        <f aca="false">SUM(BB27:BE27)</f>
        <v>2</v>
      </c>
      <c r="BG27" s="45" t="n">
        <f aca="false">BF27/BF$4</f>
        <v>0.5</v>
      </c>
    </row>
    <row r="28" customFormat="false" ht="13.5" hidden="false" customHeight="false" outlineLevel="0" collapsed="false">
      <c r="A28" s="53" t="s">
        <v>30</v>
      </c>
      <c r="B28" s="29" t="n">
        <v>0</v>
      </c>
      <c r="C28" s="29" t="n">
        <v>1</v>
      </c>
      <c r="D28" s="43" t="n">
        <v>0</v>
      </c>
      <c r="E28" s="29" t="n">
        <v>1</v>
      </c>
      <c r="F28" s="54" t="n">
        <f aca="false">SUM(B28:E28)</f>
        <v>2</v>
      </c>
      <c r="G28" s="45" t="n">
        <f aca="false">F28/F$4</f>
        <v>0.5</v>
      </c>
      <c r="H28" s="29" t="n">
        <v>1</v>
      </c>
      <c r="I28" s="29" t="n">
        <v>0</v>
      </c>
      <c r="J28" s="29" t="n">
        <v>0</v>
      </c>
      <c r="K28" s="29" t="n">
        <v>1</v>
      </c>
      <c r="L28" s="29" t="n">
        <v>1</v>
      </c>
      <c r="M28" s="54" t="n">
        <f aca="false">SUM(H28:L28)</f>
        <v>3</v>
      </c>
      <c r="N28" s="45" t="n">
        <f aca="false">M28/M$4</f>
        <v>0.6</v>
      </c>
      <c r="O28" s="46" t="n">
        <v>1</v>
      </c>
      <c r="P28" s="29" t="n">
        <v>1</v>
      </c>
      <c r="Q28" s="47" t="n">
        <v>1</v>
      </c>
      <c r="R28" s="47" t="n">
        <v>1</v>
      </c>
      <c r="S28" s="54" t="n">
        <f aca="false">SUM(O28:R28)</f>
        <v>4</v>
      </c>
      <c r="T28" s="45" t="n">
        <f aca="false">S28/S$4</f>
        <v>1</v>
      </c>
      <c r="U28" s="29" t="n">
        <v>1</v>
      </c>
      <c r="V28" s="47" t="n">
        <v>1</v>
      </c>
      <c r="W28" s="47" t="n">
        <v>0</v>
      </c>
      <c r="X28" s="47" t="n">
        <v>1</v>
      </c>
      <c r="Y28" s="54" t="n">
        <f aca="false">SUM(U28:X28)</f>
        <v>3</v>
      </c>
      <c r="Z28" s="45" t="n">
        <f aca="false">Y28/Y$4</f>
        <v>0.75</v>
      </c>
      <c r="AA28" s="29" t="n">
        <v>1</v>
      </c>
      <c r="AB28" s="47" t="n">
        <v>1</v>
      </c>
      <c r="AC28" s="47" t="n">
        <v>1</v>
      </c>
      <c r="AD28" s="29" t="n">
        <v>1</v>
      </c>
      <c r="AE28" s="46" t="n">
        <v>0</v>
      </c>
      <c r="AF28" s="54" t="n">
        <f aca="false">SUM(AA28:AE28)</f>
        <v>4</v>
      </c>
      <c r="AG28" s="45" t="n">
        <f aca="false">AF28/AF$4</f>
        <v>0.8</v>
      </c>
      <c r="AH28" s="47" t="n">
        <v>1</v>
      </c>
      <c r="AI28" s="29" t="n">
        <v>1</v>
      </c>
      <c r="AJ28" s="29" t="n">
        <v>1</v>
      </c>
      <c r="AK28" s="47" t="n">
        <v>1</v>
      </c>
      <c r="AL28" s="54" t="n">
        <f aca="false">SUM(AH28:AK28)</f>
        <v>4</v>
      </c>
      <c r="AM28" s="45" t="n">
        <f aca="false">AL28/AL$4</f>
        <v>1</v>
      </c>
      <c r="AN28" s="29" t="n">
        <v>1</v>
      </c>
      <c r="AO28" s="29" t="n">
        <v>1</v>
      </c>
      <c r="AP28" s="47" t="n">
        <v>1</v>
      </c>
      <c r="AQ28" s="47" t="n">
        <v>1</v>
      </c>
      <c r="AR28" s="47" t="n">
        <v>0</v>
      </c>
      <c r="AS28" s="54" t="n">
        <f aca="false">SUM(AN28:AR28)</f>
        <v>4</v>
      </c>
      <c r="AT28" s="45" t="n">
        <f aca="false">AS28/AS$4</f>
        <v>0.8</v>
      </c>
      <c r="AU28" s="29" t="n">
        <v>1</v>
      </c>
      <c r="AV28" s="29" t="n">
        <v>1</v>
      </c>
      <c r="AW28" s="29" t="n">
        <v>1</v>
      </c>
      <c r="AX28" s="47" t="n">
        <v>1</v>
      </c>
      <c r="AY28" s="54" t="n">
        <f aca="false">SUM(AU28:AX28)</f>
        <v>4</v>
      </c>
      <c r="AZ28" s="45" t="n">
        <f aca="false">AY28/AY$4</f>
        <v>1</v>
      </c>
      <c r="BA28" s="10"/>
      <c r="BB28" s="29" t="n">
        <v>1</v>
      </c>
      <c r="BC28" s="43" t="n">
        <v>0</v>
      </c>
      <c r="BD28" s="43" t="n">
        <v>1</v>
      </c>
      <c r="BE28" s="29" t="n">
        <v>1</v>
      </c>
      <c r="BF28" s="54" t="n">
        <f aca="false">SUM(BB28:BE28)</f>
        <v>3</v>
      </c>
      <c r="BG28" s="45" t="n">
        <f aca="false">BF28/BF$4</f>
        <v>0.75</v>
      </c>
    </row>
    <row r="29" customFormat="false" ht="12.75" hidden="false" customHeight="false" outlineLevel="0" collapsed="false">
      <c r="B29" s="55"/>
      <c r="C29" s="55"/>
      <c r="D29" s="56"/>
      <c r="E29" s="59"/>
      <c r="H29" s="55"/>
      <c r="I29" s="55"/>
      <c r="J29" s="55"/>
      <c r="K29" s="55"/>
      <c r="L29" s="55"/>
      <c r="P29" s="55"/>
      <c r="U29" s="55"/>
      <c r="V29" s="60"/>
      <c r="W29" s="60"/>
      <c r="X29" s="60"/>
      <c r="AA29" s="55"/>
      <c r="AD29" s="59"/>
      <c r="AI29" s="55"/>
      <c r="AJ29" s="55"/>
      <c r="AN29" s="55"/>
      <c r="AO29" s="55"/>
      <c r="AU29" s="55"/>
      <c r="AV29" s="55"/>
      <c r="AW29" s="55"/>
      <c r="BA29" s="10"/>
      <c r="BB29" s="55"/>
      <c r="BC29" s="56"/>
      <c r="BD29" s="56"/>
      <c r="BE29" s="55"/>
    </row>
    <row r="30" customFormat="false" ht="13.5" hidden="false" customHeight="false" outlineLevel="0" collapsed="false">
      <c r="A30" s="39" t="s">
        <v>31</v>
      </c>
      <c r="B30" s="57"/>
      <c r="C30" s="57"/>
      <c r="D30" s="58"/>
      <c r="E30" s="57"/>
      <c r="F30" s="40"/>
      <c r="G30" s="41"/>
      <c r="H30" s="57"/>
      <c r="I30" s="57"/>
      <c r="J30" s="57"/>
      <c r="K30" s="57"/>
      <c r="L30" s="57"/>
      <c r="M30" s="40"/>
      <c r="N30" s="41"/>
      <c r="O30" s="40"/>
      <c r="P30" s="57"/>
      <c r="Q30" s="40"/>
      <c r="R30" s="40"/>
      <c r="S30" s="40"/>
      <c r="T30" s="41"/>
      <c r="U30" s="57"/>
      <c r="V30" s="40"/>
      <c r="W30" s="40"/>
      <c r="X30" s="40"/>
      <c r="Y30" s="40"/>
      <c r="Z30" s="41"/>
      <c r="AA30" s="57"/>
      <c r="AB30" s="40"/>
      <c r="AC30" s="40"/>
      <c r="AD30" s="57"/>
      <c r="AE30" s="40"/>
      <c r="AF30" s="40"/>
      <c r="AG30" s="41"/>
      <c r="AH30" s="40"/>
      <c r="AI30" s="57"/>
      <c r="AJ30" s="57"/>
      <c r="AK30" s="40"/>
      <c r="AL30" s="40"/>
      <c r="AM30" s="41"/>
      <c r="AN30" s="57"/>
      <c r="AO30" s="57"/>
      <c r="AP30" s="40"/>
      <c r="AQ30" s="40"/>
      <c r="AR30" s="40"/>
      <c r="AS30" s="40"/>
      <c r="AT30" s="41"/>
      <c r="AU30" s="57"/>
      <c r="AV30" s="57"/>
      <c r="AW30" s="57"/>
      <c r="AX30" s="40"/>
      <c r="AY30" s="40"/>
      <c r="AZ30" s="41"/>
      <c r="BA30" s="10"/>
      <c r="BB30" s="57"/>
      <c r="BC30" s="58"/>
      <c r="BD30" s="58"/>
      <c r="BE30" s="57"/>
      <c r="BF30" s="40"/>
      <c r="BG30" s="41"/>
    </row>
    <row r="31" customFormat="false" ht="12.75" hidden="false" customHeight="false" outlineLevel="0" collapsed="false">
      <c r="A31" s="42" t="s">
        <v>32</v>
      </c>
      <c r="B31" s="50" t="s">
        <v>5</v>
      </c>
      <c r="C31" s="50" t="s">
        <v>5</v>
      </c>
      <c r="D31" s="51" t="s">
        <v>5</v>
      </c>
      <c r="E31" s="50" t="s">
        <v>5</v>
      </c>
      <c r="F31" s="44" t="n">
        <f aca="false">SUM(B31:E31)</f>
        <v>0</v>
      </c>
      <c r="G31" s="45" t="n">
        <f aca="false">F31/F$4</f>
        <v>0</v>
      </c>
      <c r="H31" s="50" t="s">
        <v>5</v>
      </c>
      <c r="I31" s="50" t="s">
        <v>5</v>
      </c>
      <c r="J31" s="50" t="s">
        <v>5</v>
      </c>
      <c r="K31" s="50" t="s">
        <v>5</v>
      </c>
      <c r="L31" s="50" t="s">
        <v>5</v>
      </c>
      <c r="M31" s="44" t="n">
        <f aca="false">SUM(H31:L31)</f>
        <v>0</v>
      </c>
      <c r="N31" s="45" t="n">
        <f aca="false">M31/M$4</f>
        <v>0</v>
      </c>
      <c r="O31" s="52" t="s">
        <v>5</v>
      </c>
      <c r="P31" s="50" t="s">
        <v>5</v>
      </c>
      <c r="Q31" s="51" t="s">
        <v>5</v>
      </c>
      <c r="R31" s="51" t="s">
        <v>5</v>
      </c>
      <c r="S31" s="44" t="n">
        <f aca="false">SUM(O31:R31)</f>
        <v>0</v>
      </c>
      <c r="T31" s="45" t="n">
        <f aca="false">S31/S$4</f>
        <v>0</v>
      </c>
      <c r="U31" s="50" t="s">
        <v>5</v>
      </c>
      <c r="V31" s="51" t="s">
        <v>5</v>
      </c>
      <c r="W31" s="51" t="s">
        <v>5</v>
      </c>
      <c r="X31" s="51" t="s">
        <v>5</v>
      </c>
      <c r="Y31" s="44" t="n">
        <f aca="false">SUM(U31:X31)</f>
        <v>0</v>
      </c>
      <c r="Z31" s="45" t="n">
        <f aca="false">Y31/Y$4</f>
        <v>0</v>
      </c>
      <c r="AA31" s="50" t="s">
        <v>5</v>
      </c>
      <c r="AB31" s="51" t="s">
        <v>5</v>
      </c>
      <c r="AC31" s="51" t="s">
        <v>5</v>
      </c>
      <c r="AD31" s="50" t="s">
        <v>5</v>
      </c>
      <c r="AE31" s="52" t="s">
        <v>5</v>
      </c>
      <c r="AF31" s="44" t="n">
        <f aca="false">SUM(AA31:AE31)</f>
        <v>0</v>
      </c>
      <c r="AG31" s="45" t="n">
        <f aca="false">AF31/AF$4</f>
        <v>0</v>
      </c>
      <c r="AH31" s="51" t="s">
        <v>5</v>
      </c>
      <c r="AI31" s="50" t="s">
        <v>5</v>
      </c>
      <c r="AJ31" s="50" t="s">
        <v>5</v>
      </c>
      <c r="AK31" s="51" t="s">
        <v>5</v>
      </c>
      <c r="AL31" s="44" t="n">
        <f aca="false">SUM(AH31:AK31)</f>
        <v>0</v>
      </c>
      <c r="AM31" s="45" t="n">
        <f aca="false">AL31/AL$4</f>
        <v>0</v>
      </c>
      <c r="AN31" s="50" t="s">
        <v>5</v>
      </c>
      <c r="AO31" s="50" t="s">
        <v>5</v>
      </c>
      <c r="AP31" s="51" t="s">
        <v>5</v>
      </c>
      <c r="AQ31" s="51" t="s">
        <v>5</v>
      </c>
      <c r="AR31" s="51" t="s">
        <v>5</v>
      </c>
      <c r="AS31" s="44" t="n">
        <f aca="false">SUM(AN31:AR31)</f>
        <v>0</v>
      </c>
      <c r="AT31" s="45" t="n">
        <f aca="false">AS31/AS$4</f>
        <v>0</v>
      </c>
      <c r="AU31" s="29" t="n">
        <v>1</v>
      </c>
      <c r="AV31" s="29" t="n">
        <v>1</v>
      </c>
      <c r="AW31" s="29" t="n">
        <v>1</v>
      </c>
      <c r="AX31" s="43" t="n">
        <v>0</v>
      </c>
      <c r="AY31" s="44" t="n">
        <f aca="false">SUM(AU31:AX31)</f>
        <v>3</v>
      </c>
      <c r="AZ31" s="45" t="n">
        <f aca="false">AY31/AY$4</f>
        <v>0.75</v>
      </c>
      <c r="BA31" s="10"/>
      <c r="BB31" s="29" t="n">
        <v>0</v>
      </c>
      <c r="BC31" s="43" t="n">
        <v>1</v>
      </c>
      <c r="BD31" s="43" t="n">
        <v>0</v>
      </c>
      <c r="BE31" s="29" t="n">
        <v>0</v>
      </c>
      <c r="BF31" s="44" t="n">
        <f aca="false">SUM(BB31:BE31)</f>
        <v>1</v>
      </c>
      <c r="BG31" s="45" t="n">
        <f aca="false">BF31/BF$4</f>
        <v>0.25</v>
      </c>
    </row>
    <row r="32" customFormat="false" ht="12.75" hidden="false" customHeight="false" outlineLevel="0" collapsed="false">
      <c r="A32" s="48" t="s">
        <v>33</v>
      </c>
      <c r="B32" s="29" t="n">
        <v>0</v>
      </c>
      <c r="C32" s="29" t="n">
        <v>1</v>
      </c>
      <c r="D32" s="43" t="n">
        <v>0</v>
      </c>
      <c r="E32" s="29" t="n">
        <v>0</v>
      </c>
      <c r="F32" s="49" t="n">
        <f aca="false">SUM(B32:E32)</f>
        <v>1</v>
      </c>
      <c r="G32" s="45" t="n">
        <f aca="false">F32/F$4</f>
        <v>0.25</v>
      </c>
      <c r="H32" s="29" t="n">
        <v>0</v>
      </c>
      <c r="I32" s="29" t="n">
        <v>1</v>
      </c>
      <c r="J32" s="29" t="n">
        <v>1</v>
      </c>
      <c r="K32" s="29" t="n">
        <v>0</v>
      </c>
      <c r="L32" s="29" t="n">
        <v>1</v>
      </c>
      <c r="M32" s="49" t="n">
        <f aca="false">SUM(H32:L32)</f>
        <v>3</v>
      </c>
      <c r="N32" s="45" t="n">
        <f aca="false">M32/M$4</f>
        <v>0.6</v>
      </c>
      <c r="O32" s="46" t="n">
        <v>1</v>
      </c>
      <c r="P32" s="29" t="n">
        <v>0</v>
      </c>
      <c r="Q32" s="47" t="n">
        <v>0</v>
      </c>
      <c r="R32" s="47" t="n">
        <v>0</v>
      </c>
      <c r="S32" s="49" t="n">
        <f aca="false">SUM(O32:R32)</f>
        <v>1</v>
      </c>
      <c r="T32" s="45" t="n">
        <f aca="false">S32/S$4</f>
        <v>0.25</v>
      </c>
      <c r="U32" s="29" t="n">
        <v>0</v>
      </c>
      <c r="V32" s="47" t="n">
        <v>1</v>
      </c>
      <c r="W32" s="47" t="n">
        <v>1</v>
      </c>
      <c r="X32" s="47" t="n">
        <v>0</v>
      </c>
      <c r="Y32" s="49" t="n">
        <f aca="false">SUM(U32:X32)</f>
        <v>2</v>
      </c>
      <c r="Z32" s="45" t="n">
        <f aca="false">Y32/Y$4</f>
        <v>0.5</v>
      </c>
      <c r="AA32" s="29" t="n">
        <v>0</v>
      </c>
      <c r="AB32" s="47" t="n">
        <v>0</v>
      </c>
      <c r="AC32" s="47" t="n">
        <v>0</v>
      </c>
      <c r="AD32" s="29" t="n">
        <v>0</v>
      </c>
      <c r="AE32" s="46" t="n">
        <v>0</v>
      </c>
      <c r="AF32" s="49" t="n">
        <f aca="false">SUM(AA32:AE32)</f>
        <v>0</v>
      </c>
      <c r="AG32" s="45" t="n">
        <f aca="false">AF32/AF$4</f>
        <v>0</v>
      </c>
      <c r="AH32" s="47" t="n">
        <v>0</v>
      </c>
      <c r="AI32" s="29" t="n">
        <v>1</v>
      </c>
      <c r="AJ32" s="29" t="n">
        <v>1</v>
      </c>
      <c r="AK32" s="47" t="n">
        <v>0</v>
      </c>
      <c r="AL32" s="49" t="n">
        <f aca="false">SUM(AH32:AK32)</f>
        <v>2</v>
      </c>
      <c r="AM32" s="45" t="n">
        <f aca="false">AL32/AL$4</f>
        <v>0.5</v>
      </c>
      <c r="AN32" s="29" t="n">
        <v>0</v>
      </c>
      <c r="AO32" s="29" t="n">
        <v>1</v>
      </c>
      <c r="AP32" s="47" t="n">
        <v>0</v>
      </c>
      <c r="AQ32" s="47" t="n">
        <v>1</v>
      </c>
      <c r="AR32" s="47" t="n">
        <v>1</v>
      </c>
      <c r="AS32" s="49" t="n">
        <f aca="false">SUM(AN32:AR32)</f>
        <v>3</v>
      </c>
      <c r="AT32" s="45" t="n">
        <f aca="false">AS32/AS$4</f>
        <v>0.6</v>
      </c>
      <c r="AU32" s="29" t="n">
        <v>1</v>
      </c>
      <c r="AV32" s="29" t="n">
        <v>1</v>
      </c>
      <c r="AW32" s="29" t="n">
        <v>0</v>
      </c>
      <c r="AX32" s="47" t="n">
        <v>1</v>
      </c>
      <c r="AY32" s="49" t="n">
        <f aca="false">SUM(AU32:AX32)</f>
        <v>3</v>
      </c>
      <c r="AZ32" s="45" t="n">
        <f aca="false">AY32/AY$4</f>
        <v>0.75</v>
      </c>
      <c r="BA32" s="10"/>
      <c r="BB32" s="29" t="n">
        <v>0</v>
      </c>
      <c r="BC32" s="43" t="n">
        <v>0</v>
      </c>
      <c r="BD32" s="43" t="n">
        <v>0</v>
      </c>
      <c r="BE32" s="29" t="n">
        <v>1</v>
      </c>
      <c r="BF32" s="49" t="n">
        <f aca="false">SUM(BB32:BE32)</f>
        <v>1</v>
      </c>
      <c r="BG32" s="45" t="n">
        <f aca="false">BF32/BF$4</f>
        <v>0.25</v>
      </c>
    </row>
    <row r="33" customFormat="false" ht="13.5" hidden="false" customHeight="false" outlineLevel="0" collapsed="false">
      <c r="A33" s="53" t="s">
        <v>34</v>
      </c>
      <c r="B33" s="50" t="s">
        <v>5</v>
      </c>
      <c r="C33" s="50" t="s">
        <v>5</v>
      </c>
      <c r="D33" s="51" t="s">
        <v>5</v>
      </c>
      <c r="E33" s="50" t="s">
        <v>5</v>
      </c>
      <c r="F33" s="54" t="n">
        <f aca="false">SUM(B33:E33)</f>
        <v>0</v>
      </c>
      <c r="G33" s="45" t="n">
        <f aca="false">F33/F$4</f>
        <v>0</v>
      </c>
      <c r="H33" s="50" t="s">
        <v>5</v>
      </c>
      <c r="I33" s="50" t="s">
        <v>5</v>
      </c>
      <c r="J33" s="50" t="s">
        <v>5</v>
      </c>
      <c r="K33" s="50" t="s">
        <v>5</v>
      </c>
      <c r="L33" s="50" t="s">
        <v>5</v>
      </c>
      <c r="M33" s="54" t="n">
        <f aca="false">SUM(H33:L33)</f>
        <v>0</v>
      </c>
      <c r="N33" s="45" t="n">
        <f aca="false">M33/M$4</f>
        <v>0</v>
      </c>
      <c r="O33" s="52" t="s">
        <v>5</v>
      </c>
      <c r="P33" s="50" t="s">
        <v>5</v>
      </c>
      <c r="Q33" s="51" t="s">
        <v>5</v>
      </c>
      <c r="R33" s="51" t="s">
        <v>5</v>
      </c>
      <c r="S33" s="54" t="n">
        <f aca="false">SUM(O33:R33)</f>
        <v>0</v>
      </c>
      <c r="T33" s="45" t="n">
        <f aca="false">S33/S$4</f>
        <v>0</v>
      </c>
      <c r="U33" s="50" t="s">
        <v>5</v>
      </c>
      <c r="V33" s="51" t="s">
        <v>5</v>
      </c>
      <c r="W33" s="51" t="s">
        <v>5</v>
      </c>
      <c r="X33" s="51" t="s">
        <v>5</v>
      </c>
      <c r="Y33" s="54" t="n">
        <f aca="false">SUM(U33:X33)</f>
        <v>0</v>
      </c>
      <c r="Z33" s="45" t="n">
        <f aca="false">Y33/Y$4</f>
        <v>0</v>
      </c>
      <c r="AA33" s="50" t="s">
        <v>5</v>
      </c>
      <c r="AB33" s="51" t="s">
        <v>5</v>
      </c>
      <c r="AC33" s="51" t="s">
        <v>5</v>
      </c>
      <c r="AD33" s="50" t="s">
        <v>5</v>
      </c>
      <c r="AE33" s="52" t="s">
        <v>5</v>
      </c>
      <c r="AF33" s="54" t="n">
        <f aca="false">SUM(AA33:AE33)</f>
        <v>0</v>
      </c>
      <c r="AG33" s="45" t="n">
        <f aca="false">AF33/AF$4</f>
        <v>0</v>
      </c>
      <c r="AH33" s="51" t="s">
        <v>5</v>
      </c>
      <c r="AI33" s="50" t="s">
        <v>5</v>
      </c>
      <c r="AJ33" s="50" t="s">
        <v>5</v>
      </c>
      <c r="AK33" s="51" t="s">
        <v>5</v>
      </c>
      <c r="AL33" s="54" t="n">
        <f aca="false">SUM(AH33:AK33)</f>
        <v>0</v>
      </c>
      <c r="AM33" s="45" t="n">
        <f aca="false">AL33/AL$4</f>
        <v>0</v>
      </c>
      <c r="AN33" s="50" t="s">
        <v>5</v>
      </c>
      <c r="AO33" s="50" t="s">
        <v>5</v>
      </c>
      <c r="AP33" s="51" t="s">
        <v>5</v>
      </c>
      <c r="AQ33" s="51" t="s">
        <v>5</v>
      </c>
      <c r="AR33" s="51" t="s">
        <v>5</v>
      </c>
      <c r="AS33" s="54" t="n">
        <f aca="false">SUM(AN33:AR33)</f>
        <v>0</v>
      </c>
      <c r="AT33" s="45" t="n">
        <f aca="false">AS33/AS$4</f>
        <v>0</v>
      </c>
      <c r="AU33" s="29" t="n">
        <v>0</v>
      </c>
      <c r="AV33" s="29" t="n">
        <v>1</v>
      </c>
      <c r="AW33" s="29" t="n">
        <v>1</v>
      </c>
      <c r="AX33" s="43" t="n">
        <v>0</v>
      </c>
      <c r="AY33" s="54" t="n">
        <f aca="false">SUM(AU33:AX33)</f>
        <v>2</v>
      </c>
      <c r="AZ33" s="45" t="n">
        <f aca="false">AY33/AY$4</f>
        <v>0.5</v>
      </c>
      <c r="BA33" s="10"/>
      <c r="BB33" s="29" t="n">
        <v>0</v>
      </c>
      <c r="BC33" s="43" t="n">
        <v>0</v>
      </c>
      <c r="BD33" s="43" t="n">
        <v>1</v>
      </c>
      <c r="BE33" s="29" t="n">
        <v>0</v>
      </c>
      <c r="BF33" s="54" t="n">
        <f aca="false">SUM(BB33:BE33)</f>
        <v>1</v>
      </c>
      <c r="BG33" s="45" t="n">
        <f aca="false">BF33/BF$4</f>
        <v>0.25</v>
      </c>
    </row>
    <row r="34" customFormat="false" ht="12.75" hidden="false" customHeight="false" outlineLevel="0" collapsed="false">
      <c r="B34" s="55"/>
      <c r="C34" s="55"/>
      <c r="D34" s="56"/>
      <c r="E34" s="55"/>
      <c r="H34" s="55"/>
      <c r="I34" s="55"/>
      <c r="J34" s="55"/>
      <c r="K34" s="55"/>
      <c r="L34" s="55"/>
      <c r="P34" s="55"/>
      <c r="U34" s="55"/>
      <c r="AA34" s="55"/>
      <c r="AD34" s="55"/>
      <c r="AI34" s="55"/>
      <c r="AJ34" s="55"/>
      <c r="AN34" s="55"/>
      <c r="AO34" s="55"/>
      <c r="AU34" s="55"/>
      <c r="AV34" s="55"/>
      <c r="AW34" s="55"/>
      <c r="BA34" s="10"/>
      <c r="BB34" s="55"/>
      <c r="BC34" s="56"/>
      <c r="BD34" s="56"/>
      <c r="BE34" s="55"/>
    </row>
    <row r="35" customFormat="false" ht="13.5" hidden="false" customHeight="false" outlineLevel="0" collapsed="false">
      <c r="A35" s="39" t="s">
        <v>35</v>
      </c>
      <c r="B35" s="57"/>
      <c r="C35" s="57"/>
      <c r="D35" s="58"/>
      <c r="E35" s="57"/>
      <c r="F35" s="40"/>
      <c r="G35" s="41"/>
      <c r="H35" s="61"/>
      <c r="I35" s="61"/>
      <c r="J35" s="61"/>
      <c r="K35" s="61"/>
      <c r="L35" s="61"/>
      <c r="M35" s="40"/>
      <c r="N35" s="41"/>
      <c r="O35" s="40"/>
      <c r="P35" s="57"/>
      <c r="Q35" s="40"/>
      <c r="R35" s="40"/>
      <c r="S35" s="40"/>
      <c r="T35" s="41"/>
      <c r="U35" s="57"/>
      <c r="V35" s="40"/>
      <c r="W35" s="40"/>
      <c r="X35" s="40"/>
      <c r="Y35" s="40"/>
      <c r="Z35" s="41"/>
      <c r="AA35" s="57"/>
      <c r="AB35" s="40"/>
      <c r="AC35" s="40"/>
      <c r="AD35" s="57"/>
      <c r="AE35" s="40"/>
      <c r="AF35" s="40"/>
      <c r="AG35" s="41"/>
      <c r="AH35" s="40"/>
      <c r="AI35" s="57"/>
      <c r="AJ35" s="57"/>
      <c r="AK35" s="40"/>
      <c r="AL35" s="40"/>
      <c r="AM35" s="41"/>
      <c r="AN35" s="61"/>
      <c r="AO35" s="61"/>
      <c r="AP35" s="41"/>
      <c r="AQ35" s="41"/>
      <c r="AR35" s="41"/>
      <c r="AS35" s="40"/>
      <c r="AT35" s="41"/>
      <c r="AU35" s="57"/>
      <c r="AV35" s="57"/>
      <c r="AW35" s="57"/>
      <c r="AX35" s="40"/>
      <c r="AY35" s="40"/>
      <c r="AZ35" s="41"/>
      <c r="BA35" s="10"/>
      <c r="BB35" s="57"/>
      <c r="BC35" s="58"/>
      <c r="BD35" s="58"/>
      <c r="BE35" s="57"/>
      <c r="BF35" s="40"/>
      <c r="BG35" s="41"/>
    </row>
    <row r="36" customFormat="false" ht="12.75" hidden="false" customHeight="false" outlineLevel="0" collapsed="false">
      <c r="A36" s="42" t="s">
        <v>36</v>
      </c>
      <c r="B36" s="50" t="s">
        <v>5</v>
      </c>
      <c r="C36" s="50" t="s">
        <v>5</v>
      </c>
      <c r="D36" s="51" t="s">
        <v>5</v>
      </c>
      <c r="E36" s="50" t="s">
        <v>5</v>
      </c>
      <c r="F36" s="44" t="n">
        <f aca="false">SUM(B36:E36)</f>
        <v>0</v>
      </c>
      <c r="G36" s="45" t="n">
        <f aca="false">F36/F$4</f>
        <v>0</v>
      </c>
      <c r="H36" s="50" t="s">
        <v>5</v>
      </c>
      <c r="I36" s="50" t="s">
        <v>5</v>
      </c>
      <c r="J36" s="50" t="s">
        <v>5</v>
      </c>
      <c r="K36" s="50" t="s">
        <v>5</v>
      </c>
      <c r="L36" s="50" t="s">
        <v>5</v>
      </c>
      <c r="M36" s="44" t="n">
        <f aca="false">SUM(H36:L36)</f>
        <v>0</v>
      </c>
      <c r="N36" s="45" t="n">
        <f aca="false">M36/M$4</f>
        <v>0</v>
      </c>
      <c r="O36" s="52" t="s">
        <v>5</v>
      </c>
      <c r="P36" s="50" t="s">
        <v>5</v>
      </c>
      <c r="Q36" s="51" t="s">
        <v>5</v>
      </c>
      <c r="R36" s="51" t="s">
        <v>5</v>
      </c>
      <c r="S36" s="44" t="n">
        <f aca="false">SUM(O36:R36)</f>
        <v>0</v>
      </c>
      <c r="T36" s="45" t="n">
        <f aca="false">S36/S$4</f>
        <v>0</v>
      </c>
      <c r="U36" s="50" t="s">
        <v>5</v>
      </c>
      <c r="V36" s="51" t="s">
        <v>5</v>
      </c>
      <c r="W36" s="51" t="s">
        <v>5</v>
      </c>
      <c r="X36" s="51" t="s">
        <v>5</v>
      </c>
      <c r="Y36" s="44" t="n">
        <f aca="false">SUM(U36:X36)</f>
        <v>0</v>
      </c>
      <c r="Z36" s="45" t="n">
        <f aca="false">Y36/Y$4</f>
        <v>0</v>
      </c>
      <c r="AA36" s="62" t="s">
        <v>5</v>
      </c>
      <c r="AB36" s="51" t="s">
        <v>5</v>
      </c>
      <c r="AC36" s="51" t="s">
        <v>5</v>
      </c>
      <c r="AD36" s="62" t="s">
        <v>5</v>
      </c>
      <c r="AE36" s="52" t="s">
        <v>5</v>
      </c>
      <c r="AF36" s="44" t="n">
        <f aca="false">SUM(AA36:AE36)</f>
        <v>0</v>
      </c>
      <c r="AG36" s="45" t="n">
        <f aca="false">AF36/AF$4</f>
        <v>0</v>
      </c>
      <c r="AH36" s="51" t="s">
        <v>5</v>
      </c>
      <c r="AI36" s="50" t="s">
        <v>5</v>
      </c>
      <c r="AJ36" s="50" t="s">
        <v>5</v>
      </c>
      <c r="AK36" s="51" t="s">
        <v>5</v>
      </c>
      <c r="AL36" s="44" t="n">
        <f aca="false">SUM(AH36:AK36)</f>
        <v>0</v>
      </c>
      <c r="AM36" s="45" t="n">
        <f aca="false">AL36/AL$4</f>
        <v>0</v>
      </c>
      <c r="AN36" s="50" t="s">
        <v>5</v>
      </c>
      <c r="AO36" s="50" t="s">
        <v>5</v>
      </c>
      <c r="AP36" s="51" t="s">
        <v>5</v>
      </c>
      <c r="AQ36" s="51" t="s">
        <v>5</v>
      </c>
      <c r="AR36" s="51" t="s">
        <v>5</v>
      </c>
      <c r="AS36" s="44" t="n">
        <f aca="false">SUM(AN36:AR36)</f>
        <v>0</v>
      </c>
      <c r="AT36" s="45" t="n">
        <f aca="false">AS36/AS$4</f>
        <v>0</v>
      </c>
      <c r="AU36" s="29" t="s">
        <v>5</v>
      </c>
      <c r="AV36" s="29" t="s">
        <v>5</v>
      </c>
      <c r="AW36" s="29" t="n">
        <v>1</v>
      </c>
      <c r="AX36" s="43" t="n">
        <v>1</v>
      </c>
      <c r="AY36" s="44" t="n">
        <f aca="false">SUM(AU36:AX36)</f>
        <v>2</v>
      </c>
      <c r="AZ36" s="45" t="n">
        <f aca="false">AY36/AY$4</f>
        <v>0.5</v>
      </c>
      <c r="BA36" s="10"/>
      <c r="BB36" s="29" t="n">
        <v>0</v>
      </c>
      <c r="BC36" s="43" t="n">
        <v>0</v>
      </c>
      <c r="BD36" s="43" t="n">
        <v>0</v>
      </c>
      <c r="BE36" s="29" t="n">
        <v>0</v>
      </c>
      <c r="BF36" s="44" t="n">
        <f aca="false">SUM(BB36:BE36)</f>
        <v>0</v>
      </c>
      <c r="BG36" s="45" t="n">
        <f aca="false">BF36/BF$4</f>
        <v>0</v>
      </c>
    </row>
    <row r="37" customFormat="false" ht="12.75" hidden="false" customHeight="false" outlineLevel="0" collapsed="false">
      <c r="A37" s="48" t="s">
        <v>37</v>
      </c>
      <c r="B37" s="29" t="n">
        <v>1</v>
      </c>
      <c r="C37" s="29" t="n">
        <v>0</v>
      </c>
      <c r="D37" s="43" t="n">
        <v>1</v>
      </c>
      <c r="E37" s="29" t="n">
        <v>1</v>
      </c>
      <c r="F37" s="49" t="n">
        <f aca="false">SUM(B37:E37)</f>
        <v>3</v>
      </c>
      <c r="G37" s="45" t="n">
        <f aca="false">F37/F$4</f>
        <v>0.75</v>
      </c>
      <c r="H37" s="29" t="n">
        <v>1</v>
      </c>
      <c r="I37" s="29" t="n">
        <v>0</v>
      </c>
      <c r="J37" s="29" t="n">
        <v>1</v>
      </c>
      <c r="K37" s="29" t="n">
        <v>1</v>
      </c>
      <c r="L37" s="29" t="n">
        <v>1</v>
      </c>
      <c r="M37" s="49" t="n">
        <f aca="false">SUM(H37:L37)</f>
        <v>4</v>
      </c>
      <c r="N37" s="45" t="n">
        <f aca="false">M37/M$4</f>
        <v>0.8</v>
      </c>
      <c r="O37" s="46" t="n">
        <v>1</v>
      </c>
      <c r="P37" s="29" t="n">
        <v>0</v>
      </c>
      <c r="Q37" s="47" t="n">
        <v>1</v>
      </c>
      <c r="R37" s="47" t="n">
        <v>1</v>
      </c>
      <c r="S37" s="49" t="n">
        <f aca="false">SUM(O37:R37)</f>
        <v>3</v>
      </c>
      <c r="T37" s="45" t="n">
        <f aca="false">S37/S$4</f>
        <v>0.75</v>
      </c>
      <c r="U37" s="29" t="n">
        <v>0</v>
      </c>
      <c r="V37" s="47" t="n">
        <v>1</v>
      </c>
      <c r="W37" s="47" t="n">
        <v>1</v>
      </c>
      <c r="X37" s="47" t="n">
        <v>1</v>
      </c>
      <c r="Y37" s="49" t="n">
        <f aca="false">SUM(U37:X37)</f>
        <v>3</v>
      </c>
      <c r="Z37" s="45" t="n">
        <f aca="false">Y37/Y$4</f>
        <v>0.75</v>
      </c>
      <c r="AA37" s="30" t="n">
        <v>1</v>
      </c>
      <c r="AB37" s="47" t="n">
        <v>0</v>
      </c>
      <c r="AC37" s="47" t="n">
        <v>1</v>
      </c>
      <c r="AD37" s="30" t="n">
        <v>1</v>
      </c>
      <c r="AE37" s="46" t="n">
        <v>1</v>
      </c>
      <c r="AF37" s="49" t="n">
        <f aca="false">SUM(AA37:AE37)</f>
        <v>4</v>
      </c>
      <c r="AG37" s="45" t="n">
        <f aca="false">AF37/AF$4</f>
        <v>0.8</v>
      </c>
      <c r="AH37" s="47" t="n">
        <v>0</v>
      </c>
      <c r="AI37" s="29" t="n">
        <v>1</v>
      </c>
      <c r="AJ37" s="29" t="n">
        <v>1</v>
      </c>
      <c r="AK37" s="47" t="n">
        <v>1</v>
      </c>
      <c r="AL37" s="49" t="n">
        <f aca="false">SUM(AH37:AK37)</f>
        <v>3</v>
      </c>
      <c r="AM37" s="45" t="n">
        <f aca="false">AL37/AL$4</f>
        <v>0.75</v>
      </c>
      <c r="AN37" s="29" t="n">
        <v>0</v>
      </c>
      <c r="AO37" s="29" t="n">
        <v>1</v>
      </c>
      <c r="AP37" s="47" t="n">
        <v>1</v>
      </c>
      <c r="AQ37" s="47" t="n">
        <v>1</v>
      </c>
      <c r="AR37" s="47" t="n">
        <v>1</v>
      </c>
      <c r="AS37" s="49" t="n">
        <f aca="false">SUM(AN37:AR37)</f>
        <v>4</v>
      </c>
      <c r="AT37" s="45" t="n">
        <f aca="false">AS37/AS$4</f>
        <v>0.8</v>
      </c>
      <c r="AU37" s="29" t="n">
        <v>1</v>
      </c>
      <c r="AV37" s="29" t="n">
        <v>1</v>
      </c>
      <c r="AW37" s="29" t="n">
        <v>1</v>
      </c>
      <c r="AX37" s="47" t="n">
        <v>1</v>
      </c>
      <c r="AY37" s="49" t="n">
        <f aca="false">SUM(AU37:AX37)</f>
        <v>4</v>
      </c>
      <c r="AZ37" s="63" t="n">
        <f aca="false">AY37/AY$4</f>
        <v>1</v>
      </c>
      <c r="BA37" s="10"/>
      <c r="BB37" s="29" t="n">
        <v>1</v>
      </c>
      <c r="BC37" s="43" t="n">
        <v>1</v>
      </c>
      <c r="BD37" s="43" t="n">
        <v>1</v>
      </c>
      <c r="BE37" s="29" t="n">
        <v>1</v>
      </c>
      <c r="BF37" s="49" t="n">
        <f aca="false">SUM(BB37:BE37)</f>
        <v>4</v>
      </c>
      <c r="BG37" s="63" t="n">
        <f aca="false">BF37/BF$4</f>
        <v>1</v>
      </c>
    </row>
    <row r="38" customFormat="false" ht="12.75" hidden="false" customHeight="false" outlineLevel="0" collapsed="false">
      <c r="A38" s="48" t="s">
        <v>38</v>
      </c>
      <c r="B38" s="29" t="n">
        <v>0</v>
      </c>
      <c r="C38" s="29" t="n">
        <v>0</v>
      </c>
      <c r="D38" s="43" t="n">
        <v>1</v>
      </c>
      <c r="E38" s="29" t="n">
        <v>1</v>
      </c>
      <c r="F38" s="49" t="n">
        <f aca="false">SUM(B38:E38)</f>
        <v>2</v>
      </c>
      <c r="G38" s="45" t="n">
        <f aca="false">F38/F$4</f>
        <v>0.5</v>
      </c>
      <c r="H38" s="29" t="n">
        <v>0</v>
      </c>
      <c r="I38" s="29" t="n">
        <v>0</v>
      </c>
      <c r="J38" s="29" t="n">
        <v>1</v>
      </c>
      <c r="K38" s="29" t="n">
        <v>0</v>
      </c>
      <c r="L38" s="29" t="n">
        <v>0</v>
      </c>
      <c r="M38" s="49" t="n">
        <f aca="false">SUM(H38:L38)</f>
        <v>1</v>
      </c>
      <c r="N38" s="45" t="n">
        <f aca="false">M38/M$4</f>
        <v>0.2</v>
      </c>
      <c r="O38" s="46" t="n">
        <v>1</v>
      </c>
      <c r="P38" s="29" t="n">
        <v>0</v>
      </c>
      <c r="Q38" s="47" t="n">
        <v>1</v>
      </c>
      <c r="R38" s="47" t="n">
        <v>0</v>
      </c>
      <c r="S38" s="49" t="n">
        <f aca="false">SUM(O38:R38)</f>
        <v>2</v>
      </c>
      <c r="T38" s="45" t="n">
        <f aca="false">S38/S$4</f>
        <v>0.5</v>
      </c>
      <c r="U38" s="29" t="n">
        <v>0</v>
      </c>
      <c r="V38" s="47" t="n">
        <v>0</v>
      </c>
      <c r="W38" s="47" t="n">
        <v>0</v>
      </c>
      <c r="X38" s="47" t="n">
        <v>0</v>
      </c>
      <c r="Y38" s="49" t="n">
        <f aca="false">SUM(U38:X38)</f>
        <v>0</v>
      </c>
      <c r="Z38" s="45" t="n">
        <f aca="false">Y38/Y$4</f>
        <v>0</v>
      </c>
      <c r="AA38" s="30" t="n">
        <v>1</v>
      </c>
      <c r="AB38" s="47" t="n">
        <v>0</v>
      </c>
      <c r="AC38" s="47" t="n">
        <v>0</v>
      </c>
      <c r="AD38" s="30" t="n">
        <v>0</v>
      </c>
      <c r="AE38" s="46" t="n">
        <v>0</v>
      </c>
      <c r="AF38" s="49" t="n">
        <f aca="false">SUM(AA38:AE38)</f>
        <v>1</v>
      </c>
      <c r="AG38" s="45" t="n">
        <f aca="false">AF38/AF$4</f>
        <v>0.2</v>
      </c>
      <c r="AH38" s="47" t="n">
        <v>0</v>
      </c>
      <c r="AI38" s="29" t="n">
        <v>0</v>
      </c>
      <c r="AJ38" s="29" t="n">
        <v>1</v>
      </c>
      <c r="AK38" s="47" t="n">
        <v>0</v>
      </c>
      <c r="AL38" s="49" t="n">
        <f aca="false">SUM(AH38:AK38)</f>
        <v>1</v>
      </c>
      <c r="AM38" s="45" t="n">
        <f aca="false">AL38/AL$4</f>
        <v>0.25</v>
      </c>
      <c r="AN38" s="29" t="n">
        <v>0</v>
      </c>
      <c r="AO38" s="29" t="n">
        <v>0</v>
      </c>
      <c r="AP38" s="47" t="n">
        <v>0</v>
      </c>
      <c r="AQ38" s="47" t="n">
        <v>0</v>
      </c>
      <c r="AR38" s="47" t="n">
        <v>0</v>
      </c>
      <c r="AS38" s="49" t="n">
        <f aca="false">SUM(AN38:AR38)</f>
        <v>0</v>
      </c>
      <c r="AT38" s="45" t="n">
        <f aca="false">AS38/AS$4</f>
        <v>0</v>
      </c>
      <c r="AU38" s="50" t="s">
        <v>5</v>
      </c>
      <c r="AV38" s="50" t="s">
        <v>5</v>
      </c>
      <c r="AW38" s="50" t="s">
        <v>5</v>
      </c>
      <c r="AX38" s="51" t="s">
        <v>5</v>
      </c>
      <c r="AY38" s="49" t="n">
        <f aca="false">SUM(AU38:AX38)</f>
        <v>0</v>
      </c>
      <c r="AZ38" s="45" t="n">
        <f aca="false">AY38/AY$4</f>
        <v>0</v>
      </c>
      <c r="BA38" s="10"/>
      <c r="BB38" s="29" t="n">
        <v>1</v>
      </c>
      <c r="BC38" s="43" t="n">
        <v>0</v>
      </c>
      <c r="BD38" s="43" t="n">
        <v>0</v>
      </c>
      <c r="BE38" s="29" t="n">
        <v>0</v>
      </c>
      <c r="BF38" s="49" t="n">
        <f aca="false">SUM(BB38:BE38)</f>
        <v>1</v>
      </c>
      <c r="BG38" s="45" t="n">
        <f aca="false">BF38/BF$4</f>
        <v>0.25</v>
      </c>
    </row>
    <row r="39" customFormat="false" ht="12.75" hidden="false" customHeight="false" outlineLevel="0" collapsed="false">
      <c r="A39" s="48" t="s">
        <v>39</v>
      </c>
      <c r="B39" s="50" t="s">
        <v>5</v>
      </c>
      <c r="C39" s="50" t="s">
        <v>5</v>
      </c>
      <c r="D39" s="51" t="s">
        <v>5</v>
      </c>
      <c r="E39" s="50" t="s">
        <v>5</v>
      </c>
      <c r="F39" s="49" t="n">
        <f aca="false">SUM(B39:E39)</f>
        <v>0</v>
      </c>
      <c r="G39" s="45" t="n">
        <f aca="false">F39/F$4</f>
        <v>0</v>
      </c>
      <c r="H39" s="50" t="s">
        <v>5</v>
      </c>
      <c r="I39" s="50" t="s">
        <v>5</v>
      </c>
      <c r="J39" s="50" t="s">
        <v>5</v>
      </c>
      <c r="K39" s="50" t="s">
        <v>5</v>
      </c>
      <c r="L39" s="50" t="s">
        <v>5</v>
      </c>
      <c r="M39" s="49" t="n">
        <f aca="false">SUM(H39:L39)</f>
        <v>0</v>
      </c>
      <c r="N39" s="45" t="n">
        <f aca="false">M39/M$4</f>
        <v>0</v>
      </c>
      <c r="O39" s="52" t="s">
        <v>5</v>
      </c>
      <c r="P39" s="50" t="s">
        <v>5</v>
      </c>
      <c r="Q39" s="51" t="s">
        <v>5</v>
      </c>
      <c r="R39" s="51" t="s">
        <v>5</v>
      </c>
      <c r="S39" s="49" t="n">
        <f aca="false">SUM(O39:R39)</f>
        <v>0</v>
      </c>
      <c r="T39" s="45" t="n">
        <f aca="false">S39/S$4</f>
        <v>0</v>
      </c>
      <c r="U39" s="50" t="s">
        <v>5</v>
      </c>
      <c r="V39" s="51" t="s">
        <v>5</v>
      </c>
      <c r="W39" s="51" t="s">
        <v>5</v>
      </c>
      <c r="X39" s="51" t="s">
        <v>5</v>
      </c>
      <c r="Y39" s="49" t="n">
        <f aca="false">SUM(U39:X39)</f>
        <v>0</v>
      </c>
      <c r="Z39" s="45" t="n">
        <f aca="false">Y39/Y$4</f>
        <v>0</v>
      </c>
      <c r="AA39" s="62" t="s">
        <v>5</v>
      </c>
      <c r="AB39" s="51" t="s">
        <v>5</v>
      </c>
      <c r="AC39" s="51" t="s">
        <v>5</v>
      </c>
      <c r="AD39" s="62" t="s">
        <v>5</v>
      </c>
      <c r="AE39" s="52" t="s">
        <v>5</v>
      </c>
      <c r="AF39" s="49" t="n">
        <f aca="false">SUM(AA39:AE39)</f>
        <v>0</v>
      </c>
      <c r="AG39" s="45" t="n">
        <f aca="false">AF39/AF$4</f>
        <v>0</v>
      </c>
      <c r="AH39" s="51" t="s">
        <v>5</v>
      </c>
      <c r="AI39" s="50" t="s">
        <v>5</v>
      </c>
      <c r="AJ39" s="50" t="s">
        <v>5</v>
      </c>
      <c r="AK39" s="51" t="s">
        <v>5</v>
      </c>
      <c r="AL39" s="49" t="n">
        <f aca="false">SUM(AH39:AK39)</f>
        <v>0</v>
      </c>
      <c r="AM39" s="45" t="n">
        <f aca="false">AL39/AL$4</f>
        <v>0</v>
      </c>
      <c r="AN39" s="50" t="s">
        <v>5</v>
      </c>
      <c r="AO39" s="50" t="s">
        <v>5</v>
      </c>
      <c r="AP39" s="51" t="s">
        <v>5</v>
      </c>
      <c r="AQ39" s="51" t="s">
        <v>5</v>
      </c>
      <c r="AR39" s="51" t="s">
        <v>5</v>
      </c>
      <c r="AS39" s="49" t="n">
        <f aca="false">SUM(AN39:AR39)</f>
        <v>0</v>
      </c>
      <c r="AT39" s="45" t="n">
        <f aca="false">AS39/AS$4</f>
        <v>0</v>
      </c>
      <c r="AU39" s="50" t="s">
        <v>5</v>
      </c>
      <c r="AV39" s="50" t="s">
        <v>5</v>
      </c>
      <c r="AW39" s="50" t="s">
        <v>5</v>
      </c>
      <c r="AX39" s="51" t="s">
        <v>5</v>
      </c>
      <c r="AY39" s="49" t="n">
        <f aca="false">SUM(AU39:AX39)</f>
        <v>0</v>
      </c>
      <c r="AZ39" s="45" t="n">
        <f aca="false">AY39/AY$4</f>
        <v>0</v>
      </c>
      <c r="BA39" s="10"/>
      <c r="BB39" s="29" t="n">
        <v>1</v>
      </c>
      <c r="BC39" s="43" t="n">
        <v>0</v>
      </c>
      <c r="BD39" s="43" t="n">
        <v>0</v>
      </c>
      <c r="BE39" s="50" t="s">
        <v>5</v>
      </c>
      <c r="BF39" s="49" t="n">
        <f aca="false">SUM(BB39:BE39)</f>
        <v>1</v>
      </c>
      <c r="BG39" s="45" t="n">
        <f aca="false">BF39/BF$4</f>
        <v>0.25</v>
      </c>
    </row>
    <row r="40" customFormat="false" ht="12.75" hidden="false" customHeight="false" outlineLevel="0" collapsed="false">
      <c r="A40" s="48" t="s">
        <v>40</v>
      </c>
      <c r="B40" s="29" t="n">
        <v>1</v>
      </c>
      <c r="C40" s="29" t="n">
        <v>0</v>
      </c>
      <c r="D40" s="43" t="n">
        <v>1</v>
      </c>
      <c r="E40" s="29" t="n">
        <v>1</v>
      </c>
      <c r="F40" s="49" t="n">
        <f aca="false">SUM(B40:E40)</f>
        <v>3</v>
      </c>
      <c r="G40" s="45" t="n">
        <f aca="false">F40/F$4</f>
        <v>0.75</v>
      </c>
      <c r="H40" s="29" t="n">
        <v>1</v>
      </c>
      <c r="I40" s="29" t="n">
        <v>0</v>
      </c>
      <c r="J40" s="29" t="n">
        <v>1</v>
      </c>
      <c r="K40" s="29" t="n">
        <v>0</v>
      </c>
      <c r="L40" s="29" t="n">
        <v>0</v>
      </c>
      <c r="M40" s="49" t="n">
        <f aca="false">SUM(H40:L40)</f>
        <v>2</v>
      </c>
      <c r="N40" s="45" t="n">
        <f aca="false">M40/M$4</f>
        <v>0.4</v>
      </c>
      <c r="O40" s="46" t="n">
        <v>1</v>
      </c>
      <c r="P40" s="29" t="n">
        <v>1</v>
      </c>
      <c r="Q40" s="47" t="n">
        <v>1</v>
      </c>
      <c r="R40" s="47" t="n">
        <v>1</v>
      </c>
      <c r="S40" s="49" t="n">
        <f aca="false">SUM(O40:R40)</f>
        <v>4</v>
      </c>
      <c r="T40" s="63" t="n">
        <f aca="false">S40/S$4</f>
        <v>1</v>
      </c>
      <c r="U40" s="29" t="n">
        <v>1</v>
      </c>
      <c r="V40" s="47" t="n">
        <v>0</v>
      </c>
      <c r="W40" s="47" t="n">
        <v>1</v>
      </c>
      <c r="X40" s="47" t="n">
        <v>0</v>
      </c>
      <c r="Y40" s="49" t="n">
        <f aca="false">SUM(U40:X40)</f>
        <v>2</v>
      </c>
      <c r="Z40" s="45" t="n">
        <f aca="false">Y40/Y$4</f>
        <v>0.5</v>
      </c>
      <c r="AA40" s="30" t="n">
        <v>1</v>
      </c>
      <c r="AB40" s="47" t="n">
        <v>1</v>
      </c>
      <c r="AC40" s="47" t="n">
        <v>0</v>
      </c>
      <c r="AD40" s="30" t="n">
        <v>0</v>
      </c>
      <c r="AE40" s="46" t="n">
        <v>1</v>
      </c>
      <c r="AF40" s="49" t="n">
        <f aca="false">SUM(AA40:AE40)</f>
        <v>3</v>
      </c>
      <c r="AG40" s="45" t="n">
        <f aca="false">AF40/AF$4</f>
        <v>0.6</v>
      </c>
      <c r="AH40" s="47" t="n">
        <v>0</v>
      </c>
      <c r="AI40" s="29" t="n">
        <v>0</v>
      </c>
      <c r="AJ40" s="29" t="n">
        <v>1</v>
      </c>
      <c r="AK40" s="47" t="n">
        <v>1</v>
      </c>
      <c r="AL40" s="49" t="n">
        <f aca="false">SUM(AH40:AK40)</f>
        <v>2</v>
      </c>
      <c r="AM40" s="45" t="n">
        <f aca="false">AL40/AL$4</f>
        <v>0.5</v>
      </c>
      <c r="AN40" s="29" t="n">
        <v>0</v>
      </c>
      <c r="AO40" s="29" t="n">
        <v>1</v>
      </c>
      <c r="AP40" s="47" t="n">
        <v>0</v>
      </c>
      <c r="AQ40" s="47" t="n">
        <v>1</v>
      </c>
      <c r="AR40" s="47" t="n">
        <v>0</v>
      </c>
      <c r="AS40" s="49" t="n">
        <f aca="false">SUM(AN40:AR40)</f>
        <v>2</v>
      </c>
      <c r="AT40" s="45" t="n">
        <f aca="false">AS40/AS$4</f>
        <v>0.4</v>
      </c>
      <c r="AU40" s="29" t="n">
        <v>0</v>
      </c>
      <c r="AV40" s="29" t="n">
        <v>1</v>
      </c>
      <c r="AW40" s="29" t="n">
        <v>1</v>
      </c>
      <c r="AX40" s="47" t="n">
        <v>0</v>
      </c>
      <c r="AY40" s="49" t="n">
        <f aca="false">SUM(AU40:AX40)</f>
        <v>2</v>
      </c>
      <c r="AZ40" s="45" t="n">
        <f aca="false">AY40/AY$4</f>
        <v>0.5</v>
      </c>
      <c r="BA40" s="10"/>
      <c r="BB40" s="29" t="n">
        <v>1</v>
      </c>
      <c r="BC40" s="43" t="n">
        <v>1</v>
      </c>
      <c r="BD40" s="43" t="n">
        <v>0</v>
      </c>
      <c r="BE40" s="29" t="n">
        <v>1</v>
      </c>
      <c r="BF40" s="49" t="n">
        <f aca="false">SUM(BB40:BE40)</f>
        <v>3</v>
      </c>
      <c r="BG40" s="45" t="n">
        <f aca="false">BF40/BF$4</f>
        <v>0.75</v>
      </c>
    </row>
    <row r="41" customFormat="false" ht="12.75" hidden="false" customHeight="false" outlineLevel="0" collapsed="false">
      <c r="A41" s="48" t="s">
        <v>41</v>
      </c>
      <c r="B41" s="50" t="s">
        <v>5</v>
      </c>
      <c r="C41" s="50" t="s">
        <v>5</v>
      </c>
      <c r="D41" s="51" t="s">
        <v>5</v>
      </c>
      <c r="E41" s="50" t="s">
        <v>5</v>
      </c>
      <c r="F41" s="49" t="n">
        <f aca="false">SUM(B41:E41)</f>
        <v>0</v>
      </c>
      <c r="G41" s="45" t="n">
        <f aca="false">F41/F$4</f>
        <v>0</v>
      </c>
      <c r="H41" s="50" t="s">
        <v>5</v>
      </c>
      <c r="I41" s="50" t="s">
        <v>5</v>
      </c>
      <c r="J41" s="50" t="s">
        <v>5</v>
      </c>
      <c r="K41" s="50" t="s">
        <v>5</v>
      </c>
      <c r="L41" s="50" t="s">
        <v>5</v>
      </c>
      <c r="M41" s="49" t="n">
        <f aca="false">SUM(H41:L41)</f>
        <v>0</v>
      </c>
      <c r="N41" s="45" t="n">
        <f aca="false">M41/M$4</f>
        <v>0</v>
      </c>
      <c r="O41" s="52" t="s">
        <v>5</v>
      </c>
      <c r="P41" s="50" t="s">
        <v>5</v>
      </c>
      <c r="Q41" s="51" t="s">
        <v>5</v>
      </c>
      <c r="R41" s="51" t="s">
        <v>5</v>
      </c>
      <c r="S41" s="49" t="n">
        <f aca="false">SUM(O41:R41)</f>
        <v>0</v>
      </c>
      <c r="T41" s="45" t="n">
        <f aca="false">S41/S$4</f>
        <v>0</v>
      </c>
      <c r="U41" s="29" t="n">
        <v>0</v>
      </c>
      <c r="V41" s="47" t="n">
        <v>1</v>
      </c>
      <c r="W41" s="47" t="n">
        <v>0</v>
      </c>
      <c r="X41" s="47" t="n">
        <v>0</v>
      </c>
      <c r="Y41" s="49" t="n">
        <f aca="false">SUM(U41:X41)</f>
        <v>1</v>
      </c>
      <c r="Z41" s="45" t="n">
        <f aca="false">Y41/Y$4</f>
        <v>0.25</v>
      </c>
      <c r="AA41" s="30" t="n">
        <v>0</v>
      </c>
      <c r="AB41" s="47" t="n">
        <v>0</v>
      </c>
      <c r="AC41" s="47" t="n">
        <v>0</v>
      </c>
      <c r="AD41" s="30" t="n">
        <v>0</v>
      </c>
      <c r="AE41" s="46" t="n">
        <v>0</v>
      </c>
      <c r="AF41" s="49" t="n">
        <f aca="false">SUM(AA41:AE41)</f>
        <v>0</v>
      </c>
      <c r="AG41" s="45" t="n">
        <f aca="false">AF41/AF$4</f>
        <v>0</v>
      </c>
      <c r="AH41" s="47" t="n">
        <v>1</v>
      </c>
      <c r="AI41" s="29" t="n">
        <v>0</v>
      </c>
      <c r="AJ41" s="29" t="n">
        <v>1</v>
      </c>
      <c r="AK41" s="47" t="n">
        <v>1</v>
      </c>
      <c r="AL41" s="49" t="n">
        <f aca="false">SUM(AH41:AK41)</f>
        <v>3</v>
      </c>
      <c r="AM41" s="45" t="n">
        <f aca="false">AL41/AL$4</f>
        <v>0.75</v>
      </c>
      <c r="AN41" s="29" t="n">
        <v>1</v>
      </c>
      <c r="AO41" s="29" t="n">
        <v>1</v>
      </c>
      <c r="AP41" s="47" t="n">
        <v>1</v>
      </c>
      <c r="AQ41" s="47" t="n">
        <v>0</v>
      </c>
      <c r="AR41" s="47" t="n">
        <v>0</v>
      </c>
      <c r="AS41" s="49" t="n">
        <f aca="false">SUM(AN41:AR41)</f>
        <v>3</v>
      </c>
      <c r="AT41" s="45" t="n">
        <f aca="false">AS41/AS$4</f>
        <v>0.6</v>
      </c>
      <c r="AU41" s="29" t="n">
        <v>1</v>
      </c>
      <c r="AV41" s="29" t="n">
        <v>0</v>
      </c>
      <c r="AW41" s="29" t="n">
        <v>0</v>
      </c>
      <c r="AX41" s="47" t="n">
        <v>1</v>
      </c>
      <c r="AY41" s="49" t="n">
        <f aca="false">SUM(AU41:AX41)</f>
        <v>2</v>
      </c>
      <c r="AZ41" s="45" t="n">
        <f aca="false">AY41/AY$4</f>
        <v>0.5</v>
      </c>
      <c r="BA41" s="10"/>
      <c r="BB41" s="29" t="n">
        <v>0</v>
      </c>
      <c r="BC41" s="43" t="n">
        <v>1</v>
      </c>
      <c r="BD41" s="43" t="n">
        <v>0</v>
      </c>
      <c r="BE41" s="29" t="n">
        <v>1</v>
      </c>
      <c r="BF41" s="49" t="n">
        <f aca="false">SUM(BB41:BE41)</f>
        <v>2</v>
      </c>
      <c r="BG41" s="45" t="n">
        <f aca="false">BF41/BF$4</f>
        <v>0.5</v>
      </c>
    </row>
    <row r="42" customFormat="false" ht="12.75" hidden="false" customHeight="false" outlineLevel="0" collapsed="false">
      <c r="A42" s="64" t="s">
        <v>42</v>
      </c>
      <c r="B42" s="65" t="n">
        <v>1</v>
      </c>
      <c r="C42" s="65" t="n">
        <v>1</v>
      </c>
      <c r="D42" s="66" t="n">
        <v>0</v>
      </c>
      <c r="E42" s="65" t="n">
        <v>1</v>
      </c>
      <c r="F42" s="67" t="n">
        <f aca="false">SUM(B42:E42)</f>
        <v>3</v>
      </c>
      <c r="G42" s="68" t="n">
        <f aca="false">F42/F$4</f>
        <v>0.75</v>
      </c>
      <c r="H42" s="65" t="n">
        <v>1</v>
      </c>
      <c r="I42" s="65" t="n">
        <v>1</v>
      </c>
      <c r="J42" s="65" t="n">
        <v>1</v>
      </c>
      <c r="K42" s="65" t="n">
        <v>1</v>
      </c>
      <c r="L42" s="65" t="n">
        <v>1</v>
      </c>
      <c r="M42" s="67" t="n">
        <f aca="false">SUM(H42:L42)</f>
        <v>5</v>
      </c>
      <c r="N42" s="68" t="n">
        <f aca="false">M42/M$4</f>
        <v>1</v>
      </c>
      <c r="O42" s="69" t="n">
        <v>1</v>
      </c>
      <c r="P42" s="65" t="n">
        <v>0</v>
      </c>
      <c r="Q42" s="70" t="n">
        <v>0</v>
      </c>
      <c r="R42" s="70" t="n">
        <v>0</v>
      </c>
      <c r="S42" s="67" t="n">
        <f aca="false">SUM(O42:R42)</f>
        <v>1</v>
      </c>
      <c r="T42" s="68" t="n">
        <f aca="false">S42/S$4</f>
        <v>0.25</v>
      </c>
      <c r="U42" s="65" t="n">
        <v>0</v>
      </c>
      <c r="V42" s="70" t="n">
        <v>1</v>
      </c>
      <c r="W42" s="70" t="n">
        <v>0</v>
      </c>
      <c r="X42" s="70" t="n">
        <v>1</v>
      </c>
      <c r="Y42" s="67" t="n">
        <f aca="false">SUM(U42:X42)</f>
        <v>2</v>
      </c>
      <c r="Z42" s="68" t="n">
        <f aca="false">Y42/Y$4</f>
        <v>0.5</v>
      </c>
      <c r="AA42" s="71" t="n">
        <v>0</v>
      </c>
      <c r="AB42" s="70" t="n">
        <v>0</v>
      </c>
      <c r="AC42" s="70" t="n">
        <v>0</v>
      </c>
      <c r="AD42" s="71" t="n">
        <v>1</v>
      </c>
      <c r="AE42" s="69" t="n">
        <v>1</v>
      </c>
      <c r="AF42" s="67" t="n">
        <f aca="false">SUM(AA42:AE42)</f>
        <v>2</v>
      </c>
      <c r="AG42" s="68" t="n">
        <f aca="false">AF42/AF$4</f>
        <v>0.4</v>
      </c>
      <c r="AH42" s="70" t="n">
        <v>1</v>
      </c>
      <c r="AI42" s="65" t="n">
        <v>0</v>
      </c>
      <c r="AJ42" s="65" t="n">
        <v>0</v>
      </c>
      <c r="AK42" s="70" t="n">
        <v>0</v>
      </c>
      <c r="AL42" s="67" t="n">
        <f aca="false">SUM(AH42:AK42)</f>
        <v>1</v>
      </c>
      <c r="AM42" s="68" t="n">
        <f aca="false">AL42/AL$4</f>
        <v>0.25</v>
      </c>
      <c r="AN42" s="65" t="n">
        <v>0</v>
      </c>
      <c r="AO42" s="65" t="n">
        <v>0</v>
      </c>
      <c r="AP42" s="70" t="n">
        <v>0</v>
      </c>
      <c r="AQ42" s="70" t="n">
        <v>0</v>
      </c>
      <c r="AR42" s="70" t="n">
        <v>0</v>
      </c>
      <c r="AS42" s="67" t="n">
        <f aca="false">SUM(AN42:AR42)</f>
        <v>0</v>
      </c>
      <c r="AT42" s="68" t="n">
        <f aca="false">AS42/AS$4</f>
        <v>0</v>
      </c>
      <c r="AU42" s="65" t="n">
        <v>0</v>
      </c>
      <c r="AV42" s="65" t="n">
        <v>0</v>
      </c>
      <c r="AW42" s="65" t="n">
        <v>0</v>
      </c>
      <c r="AX42" s="70" t="n">
        <v>1</v>
      </c>
      <c r="AY42" s="67" t="n">
        <f aca="false">SUM(AU42:AX42)</f>
        <v>1</v>
      </c>
      <c r="AZ42" s="68" t="n">
        <f aca="false">AY42/AY$4</f>
        <v>0.25</v>
      </c>
      <c r="BA42" s="72"/>
      <c r="BB42" s="65" t="n">
        <v>1</v>
      </c>
      <c r="BC42" s="66" t="n">
        <v>0</v>
      </c>
      <c r="BD42" s="66" t="n">
        <v>1</v>
      </c>
      <c r="BE42" s="65" t="n">
        <v>1</v>
      </c>
      <c r="BF42" s="67" t="n">
        <f aca="false">SUM(BB42:BE42)</f>
        <v>3</v>
      </c>
      <c r="BG42" s="68" t="n">
        <f aca="false">BF42/BF$4</f>
        <v>0.75</v>
      </c>
    </row>
    <row r="43" customFormat="false" ht="12.75" hidden="false" customHeight="false" outlineLevel="0" collapsed="false">
      <c r="A43" s="48" t="s">
        <v>43</v>
      </c>
      <c r="B43" s="50" t="s">
        <v>5</v>
      </c>
      <c r="C43" s="50" t="s">
        <v>5</v>
      </c>
      <c r="D43" s="51" t="s">
        <v>5</v>
      </c>
      <c r="E43" s="50" t="s">
        <v>5</v>
      </c>
      <c r="F43" s="49" t="n">
        <f aca="false">SUM(B43:E43)</f>
        <v>0</v>
      </c>
      <c r="G43" s="45" t="n">
        <f aca="false">F43/F$4</f>
        <v>0</v>
      </c>
      <c r="H43" s="50" t="s">
        <v>5</v>
      </c>
      <c r="I43" s="50" t="s">
        <v>5</v>
      </c>
      <c r="J43" s="50" t="s">
        <v>5</v>
      </c>
      <c r="K43" s="50" t="s">
        <v>5</v>
      </c>
      <c r="L43" s="50" t="s">
        <v>5</v>
      </c>
      <c r="M43" s="49" t="n">
        <f aca="false">SUM(H43:L43)</f>
        <v>0</v>
      </c>
      <c r="N43" s="45" t="n">
        <f aca="false">M43/M$4</f>
        <v>0</v>
      </c>
      <c r="O43" s="52" t="s">
        <v>5</v>
      </c>
      <c r="P43" s="50" t="s">
        <v>5</v>
      </c>
      <c r="Q43" s="51" t="s">
        <v>5</v>
      </c>
      <c r="R43" s="51" t="s">
        <v>5</v>
      </c>
      <c r="S43" s="49" t="n">
        <f aca="false">SUM(O43:R43)</f>
        <v>0</v>
      </c>
      <c r="T43" s="45" t="n">
        <f aca="false">S43/S$4</f>
        <v>0</v>
      </c>
      <c r="U43" s="50" t="s">
        <v>5</v>
      </c>
      <c r="V43" s="51" t="s">
        <v>5</v>
      </c>
      <c r="W43" s="51" t="s">
        <v>5</v>
      </c>
      <c r="X43" s="51" t="s">
        <v>5</v>
      </c>
      <c r="Y43" s="49" t="n">
        <f aca="false">SUM(U43:X43)</f>
        <v>0</v>
      </c>
      <c r="Z43" s="45" t="n">
        <f aca="false">Y43/Y$4</f>
        <v>0</v>
      </c>
      <c r="AA43" s="62" t="s">
        <v>5</v>
      </c>
      <c r="AB43" s="51" t="s">
        <v>5</v>
      </c>
      <c r="AC43" s="51" t="s">
        <v>5</v>
      </c>
      <c r="AD43" s="62" t="s">
        <v>5</v>
      </c>
      <c r="AE43" s="52" t="s">
        <v>5</v>
      </c>
      <c r="AF43" s="49" t="n">
        <f aca="false">SUM(AA43:AE43)</f>
        <v>0</v>
      </c>
      <c r="AG43" s="45" t="n">
        <f aca="false">AF43/AF$4</f>
        <v>0</v>
      </c>
      <c r="AH43" s="51" t="s">
        <v>5</v>
      </c>
      <c r="AI43" s="50" t="s">
        <v>5</v>
      </c>
      <c r="AJ43" s="50" t="s">
        <v>5</v>
      </c>
      <c r="AK43" s="51" t="s">
        <v>5</v>
      </c>
      <c r="AL43" s="49" t="n">
        <f aca="false">SUM(AH43:AK43)</f>
        <v>0</v>
      </c>
      <c r="AM43" s="45" t="n">
        <f aca="false">AL43/AL$4</f>
        <v>0</v>
      </c>
      <c r="AN43" s="50" t="s">
        <v>5</v>
      </c>
      <c r="AO43" s="50" t="s">
        <v>5</v>
      </c>
      <c r="AP43" s="51" t="s">
        <v>5</v>
      </c>
      <c r="AQ43" s="51" t="s">
        <v>5</v>
      </c>
      <c r="AR43" s="51" t="s">
        <v>5</v>
      </c>
      <c r="AS43" s="49" t="n">
        <f aca="false">SUM(AN43:AR43)</f>
        <v>0</v>
      </c>
      <c r="AT43" s="45" t="n">
        <f aca="false">AS43/AS$4</f>
        <v>0</v>
      </c>
      <c r="AU43" s="50" t="s">
        <v>5</v>
      </c>
      <c r="AV43" s="50" t="s">
        <v>5</v>
      </c>
      <c r="AW43" s="50" t="s">
        <v>5</v>
      </c>
      <c r="AX43" s="51" t="s">
        <v>5</v>
      </c>
      <c r="AY43" s="49" t="n">
        <f aca="false">SUM(AU43:AX43)</f>
        <v>0</v>
      </c>
      <c r="AZ43" s="45" t="n">
        <f aca="false">AY43/AY$4</f>
        <v>0</v>
      </c>
      <c r="BA43" s="10"/>
      <c r="BB43" s="50" t="s">
        <v>5</v>
      </c>
      <c r="BC43" s="51" t="s">
        <v>5</v>
      </c>
      <c r="BD43" s="43" t="n">
        <v>1</v>
      </c>
      <c r="BE43" s="29" t="n">
        <v>1</v>
      </c>
      <c r="BF43" s="49" t="n">
        <f aca="false">SUM(BB43:BE43)</f>
        <v>2</v>
      </c>
      <c r="BG43" s="45" t="n">
        <f aca="false">BF43/BF$4</f>
        <v>0.5</v>
      </c>
    </row>
    <row r="44" customFormat="false" ht="12.75" hidden="false" customHeight="false" outlineLevel="0" collapsed="false">
      <c r="A44" s="48" t="s">
        <v>44</v>
      </c>
      <c r="B44" s="29" t="n">
        <v>1</v>
      </c>
      <c r="C44" s="29" t="n">
        <v>1</v>
      </c>
      <c r="D44" s="43" t="n">
        <v>0</v>
      </c>
      <c r="E44" s="29" t="n">
        <v>0</v>
      </c>
      <c r="F44" s="49" t="n">
        <f aca="false">SUM(B44:E44)</f>
        <v>2</v>
      </c>
      <c r="G44" s="45" t="n">
        <f aca="false">F44/F$4</f>
        <v>0.5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49" t="n">
        <f aca="false">SUM(H44:L44)</f>
        <v>0</v>
      </c>
      <c r="N44" s="45" t="n">
        <f aca="false">M44/M$4</f>
        <v>0</v>
      </c>
      <c r="O44" s="46" t="n">
        <v>1</v>
      </c>
      <c r="P44" s="29" t="n">
        <v>0</v>
      </c>
      <c r="Q44" s="47" t="n">
        <v>0</v>
      </c>
      <c r="R44" s="47" t="n">
        <v>0</v>
      </c>
      <c r="S44" s="49" t="n">
        <f aca="false">SUM(O44:R44)</f>
        <v>1</v>
      </c>
      <c r="T44" s="45" t="n">
        <f aca="false">S44/S$4</f>
        <v>0.25</v>
      </c>
      <c r="U44" s="29" t="n">
        <v>0</v>
      </c>
      <c r="V44" s="47" t="n">
        <v>0</v>
      </c>
      <c r="W44" s="47" t="n">
        <v>0</v>
      </c>
      <c r="X44" s="47" t="n">
        <v>0</v>
      </c>
      <c r="Y44" s="49" t="n">
        <f aca="false">SUM(U44:X44)</f>
        <v>0</v>
      </c>
      <c r="Z44" s="45" t="n">
        <f aca="false">Y44/Y$4</f>
        <v>0</v>
      </c>
      <c r="AA44" s="62" t="s">
        <v>5</v>
      </c>
      <c r="AB44" s="51" t="s">
        <v>5</v>
      </c>
      <c r="AC44" s="51" t="s">
        <v>5</v>
      </c>
      <c r="AD44" s="62" t="s">
        <v>5</v>
      </c>
      <c r="AE44" s="52" t="s">
        <v>5</v>
      </c>
      <c r="AF44" s="49" t="n">
        <f aca="false">SUM(AA44:AE44)</f>
        <v>0</v>
      </c>
      <c r="AG44" s="45" t="n">
        <f aca="false">AF44/AF$4</f>
        <v>0</v>
      </c>
      <c r="AH44" s="51" t="s">
        <v>5</v>
      </c>
      <c r="AI44" s="50" t="s">
        <v>5</v>
      </c>
      <c r="AJ44" s="50" t="s">
        <v>5</v>
      </c>
      <c r="AK44" s="51" t="s">
        <v>5</v>
      </c>
      <c r="AL44" s="49" t="n">
        <f aca="false">SUM(AH44:AK44)</f>
        <v>0</v>
      </c>
      <c r="AM44" s="45" t="n">
        <f aca="false">AL44/AL$4</f>
        <v>0</v>
      </c>
      <c r="AN44" s="50" t="s">
        <v>5</v>
      </c>
      <c r="AO44" s="50" t="s">
        <v>5</v>
      </c>
      <c r="AP44" s="51" t="s">
        <v>5</v>
      </c>
      <c r="AQ44" s="51" t="s">
        <v>5</v>
      </c>
      <c r="AR44" s="51" t="s">
        <v>5</v>
      </c>
      <c r="AS44" s="49" t="n">
        <f aca="false">SUM(AN44:AR44)</f>
        <v>0</v>
      </c>
      <c r="AT44" s="45" t="n">
        <f aca="false">AS44/AS$4</f>
        <v>0</v>
      </c>
      <c r="AU44" s="50" t="s">
        <v>5</v>
      </c>
      <c r="AV44" s="50" t="s">
        <v>5</v>
      </c>
      <c r="AW44" s="29" t="n">
        <v>1</v>
      </c>
      <c r="AX44" s="43" t="n">
        <v>0</v>
      </c>
      <c r="AY44" s="49" t="n">
        <f aca="false">SUM(AU44:AX44)</f>
        <v>1</v>
      </c>
      <c r="AZ44" s="45" t="n">
        <f aca="false">AY44/AY$4</f>
        <v>0.25</v>
      </c>
      <c r="BA44" s="10"/>
      <c r="BB44" s="29" t="n">
        <v>0</v>
      </c>
      <c r="BC44" s="43" t="n">
        <v>0</v>
      </c>
      <c r="BD44" s="43" t="n">
        <v>0</v>
      </c>
      <c r="BE44" s="29" t="n">
        <v>0</v>
      </c>
      <c r="BF44" s="49" t="n">
        <f aca="false">SUM(BB44:BE44)</f>
        <v>0</v>
      </c>
      <c r="BG44" s="45" t="n">
        <f aca="false">BF44/BF$4</f>
        <v>0</v>
      </c>
    </row>
    <row r="45" customFormat="false" ht="12.75" hidden="false" customHeight="false" outlineLevel="0" collapsed="false">
      <c r="A45" s="48" t="s">
        <v>45</v>
      </c>
      <c r="B45" s="29" t="s">
        <v>5</v>
      </c>
      <c r="C45" s="29" t="s">
        <v>5</v>
      </c>
      <c r="D45" s="43" t="s">
        <v>5</v>
      </c>
      <c r="E45" s="29" t="s">
        <v>5</v>
      </c>
      <c r="F45" s="49" t="n">
        <f aca="false">SUM(B45:E45)</f>
        <v>0</v>
      </c>
      <c r="G45" s="45" t="n">
        <f aca="false">F45/F$4</f>
        <v>0</v>
      </c>
      <c r="H45" s="50" t="s">
        <v>5</v>
      </c>
      <c r="I45" s="50" t="s">
        <v>5</v>
      </c>
      <c r="J45" s="50" t="s">
        <v>5</v>
      </c>
      <c r="K45" s="50" t="s">
        <v>5</v>
      </c>
      <c r="L45" s="50" t="s">
        <v>5</v>
      </c>
      <c r="M45" s="49" t="n">
        <f aca="false">SUM(H45:L45)</f>
        <v>0</v>
      </c>
      <c r="N45" s="45" t="n">
        <f aca="false">M45/M$4</f>
        <v>0</v>
      </c>
      <c r="O45" s="46" t="n">
        <v>1</v>
      </c>
      <c r="P45" s="29" t="n">
        <v>1</v>
      </c>
      <c r="Q45" s="47" t="n">
        <v>1</v>
      </c>
      <c r="R45" s="47" t="n">
        <v>1</v>
      </c>
      <c r="S45" s="49" t="n">
        <f aca="false">SUM(O45:R45)</f>
        <v>4</v>
      </c>
      <c r="T45" s="63" t="n">
        <f aca="false">S45/S$4</f>
        <v>1</v>
      </c>
      <c r="U45" s="29" t="n">
        <v>1</v>
      </c>
      <c r="V45" s="47" t="n">
        <v>1</v>
      </c>
      <c r="W45" s="47" t="n">
        <v>0</v>
      </c>
      <c r="X45" s="47" t="n">
        <v>1</v>
      </c>
      <c r="Y45" s="49" t="n">
        <f aca="false">SUM(U45:X45)</f>
        <v>3</v>
      </c>
      <c r="Z45" s="45" t="n">
        <f aca="false">Y45/Y$4</f>
        <v>0.75</v>
      </c>
      <c r="AA45" s="30" t="n">
        <v>0</v>
      </c>
      <c r="AB45" s="47" t="n">
        <v>1</v>
      </c>
      <c r="AC45" s="47" t="n">
        <v>1</v>
      </c>
      <c r="AD45" s="30" t="n">
        <v>1</v>
      </c>
      <c r="AE45" s="46" t="n">
        <v>1</v>
      </c>
      <c r="AF45" s="49" t="n">
        <f aca="false">SUM(AA45:AE45)</f>
        <v>4</v>
      </c>
      <c r="AG45" s="45" t="n">
        <f aca="false">AF45/AF$4</f>
        <v>0.8</v>
      </c>
      <c r="AH45" s="47" t="n">
        <v>1</v>
      </c>
      <c r="AI45" s="29" t="n">
        <v>1</v>
      </c>
      <c r="AJ45" s="29" t="n">
        <v>1</v>
      </c>
      <c r="AK45" s="47" t="n">
        <v>1</v>
      </c>
      <c r="AL45" s="49" t="n">
        <f aca="false">SUM(AH45:AK45)</f>
        <v>4</v>
      </c>
      <c r="AM45" s="63" t="n">
        <f aca="false">AL45/AL$4</f>
        <v>1</v>
      </c>
      <c r="AN45" s="29" t="n">
        <v>1</v>
      </c>
      <c r="AO45" s="29" t="n">
        <v>1</v>
      </c>
      <c r="AP45" s="47" t="n">
        <v>1</v>
      </c>
      <c r="AQ45" s="47" t="n">
        <v>0</v>
      </c>
      <c r="AR45" s="47" t="n">
        <v>1</v>
      </c>
      <c r="AS45" s="49" t="n">
        <f aca="false">SUM(AN45:AR45)</f>
        <v>4</v>
      </c>
      <c r="AT45" s="45" t="n">
        <f aca="false">AS45/AS$4</f>
        <v>0.8</v>
      </c>
      <c r="AU45" s="29" t="n">
        <v>1</v>
      </c>
      <c r="AV45" s="29" t="n">
        <v>1</v>
      </c>
      <c r="AW45" s="29" t="n">
        <v>1</v>
      </c>
      <c r="AX45" s="47" t="n">
        <v>1</v>
      </c>
      <c r="AY45" s="49" t="n">
        <f aca="false">SUM(AU45:AX45)</f>
        <v>4</v>
      </c>
      <c r="AZ45" s="63" t="n">
        <f aca="false">AY45/AY$4</f>
        <v>1</v>
      </c>
      <c r="BA45" s="10"/>
      <c r="BB45" s="29" t="n">
        <v>1</v>
      </c>
      <c r="BC45" s="43" t="n">
        <v>1</v>
      </c>
      <c r="BD45" s="43" t="n">
        <v>1</v>
      </c>
      <c r="BE45" s="29" t="n">
        <v>1</v>
      </c>
      <c r="BF45" s="49" t="n">
        <f aca="false">SUM(BB45:BE45)</f>
        <v>4</v>
      </c>
      <c r="BG45" s="63" t="n">
        <f aca="false">BF45/BF$4</f>
        <v>1</v>
      </c>
    </row>
    <row r="46" customFormat="false" ht="12.75" hidden="false" customHeight="false" outlineLevel="0" collapsed="false">
      <c r="A46" s="48" t="s">
        <v>46</v>
      </c>
      <c r="B46" s="29" t="n">
        <v>1</v>
      </c>
      <c r="C46" s="29" t="n">
        <v>1</v>
      </c>
      <c r="D46" s="43" t="n">
        <v>1</v>
      </c>
      <c r="E46" s="29" t="n">
        <v>1</v>
      </c>
      <c r="F46" s="49" t="n">
        <f aca="false">SUM(B46:E46)</f>
        <v>4</v>
      </c>
      <c r="G46" s="63" t="n">
        <f aca="false">F46/F$4</f>
        <v>1</v>
      </c>
      <c r="H46" s="29" t="n">
        <v>0</v>
      </c>
      <c r="I46" s="29" t="n">
        <v>1</v>
      </c>
      <c r="J46" s="29" t="n">
        <v>0</v>
      </c>
      <c r="K46" s="29" t="n">
        <v>0</v>
      </c>
      <c r="L46" s="29" t="n">
        <v>1</v>
      </c>
      <c r="M46" s="49" t="n">
        <f aca="false">SUM(H46:L46)</f>
        <v>2</v>
      </c>
      <c r="N46" s="45" t="n">
        <f aca="false">M46/M$4</f>
        <v>0.4</v>
      </c>
      <c r="O46" s="46" t="n">
        <v>1</v>
      </c>
      <c r="P46" s="29" t="n">
        <v>0</v>
      </c>
      <c r="Q46" s="47" t="n">
        <v>0</v>
      </c>
      <c r="R46" s="47" t="n">
        <v>1</v>
      </c>
      <c r="S46" s="49" t="n">
        <f aca="false">SUM(O46:R46)</f>
        <v>2</v>
      </c>
      <c r="T46" s="45" t="n">
        <f aca="false">S46/S$4</f>
        <v>0.5</v>
      </c>
      <c r="U46" s="29" t="n">
        <v>1</v>
      </c>
      <c r="V46" s="47" t="n">
        <v>0</v>
      </c>
      <c r="W46" s="47" t="n">
        <v>1</v>
      </c>
      <c r="X46" s="47" t="n">
        <v>1</v>
      </c>
      <c r="Y46" s="49" t="n">
        <f aca="false">SUM(U46:X46)</f>
        <v>3</v>
      </c>
      <c r="Z46" s="45" t="n">
        <f aca="false">Y46/Y$4</f>
        <v>0.75</v>
      </c>
      <c r="AA46" s="30" t="n">
        <v>1</v>
      </c>
      <c r="AB46" s="47" t="n">
        <v>1</v>
      </c>
      <c r="AC46" s="47" t="n">
        <v>0</v>
      </c>
      <c r="AD46" s="30" t="n">
        <v>1</v>
      </c>
      <c r="AE46" s="46" t="n">
        <v>1</v>
      </c>
      <c r="AF46" s="49" t="n">
        <f aca="false">SUM(AA46:AE46)</f>
        <v>4</v>
      </c>
      <c r="AG46" s="45" t="n">
        <f aca="false">AF46/AF$4</f>
        <v>0.8</v>
      </c>
      <c r="AH46" s="47" t="n">
        <v>0</v>
      </c>
      <c r="AI46" s="29" t="n">
        <v>1</v>
      </c>
      <c r="AJ46" s="29" t="n">
        <v>1</v>
      </c>
      <c r="AK46" s="47" t="n">
        <v>1</v>
      </c>
      <c r="AL46" s="49" t="n">
        <f aca="false">SUM(AH46:AK46)</f>
        <v>3</v>
      </c>
      <c r="AM46" s="45" t="n">
        <f aca="false">AL46/AL$4</f>
        <v>0.75</v>
      </c>
      <c r="AN46" s="29" t="n">
        <v>1</v>
      </c>
      <c r="AO46" s="29" t="n">
        <v>0</v>
      </c>
      <c r="AP46" s="47" t="n">
        <v>1</v>
      </c>
      <c r="AQ46" s="47" t="n">
        <v>1</v>
      </c>
      <c r="AR46" s="47" t="n">
        <v>0</v>
      </c>
      <c r="AS46" s="49" t="n">
        <f aca="false">SUM(AN46:AR46)</f>
        <v>3</v>
      </c>
      <c r="AT46" s="45" t="n">
        <f aca="false">AS46/AS$4</f>
        <v>0.6</v>
      </c>
      <c r="AU46" s="29" t="n">
        <v>1</v>
      </c>
      <c r="AV46" s="29" t="n">
        <v>1</v>
      </c>
      <c r="AW46" s="29" t="n">
        <v>1</v>
      </c>
      <c r="AX46" s="47" t="n">
        <v>0</v>
      </c>
      <c r="AY46" s="49" t="n">
        <f aca="false">SUM(AU46:AX46)</f>
        <v>3</v>
      </c>
      <c r="AZ46" s="45" t="n">
        <f aca="false">AY46/AY$4</f>
        <v>0.75</v>
      </c>
      <c r="BA46" s="10"/>
      <c r="BB46" s="29" t="n">
        <v>0</v>
      </c>
      <c r="BC46" s="43" t="n">
        <v>1</v>
      </c>
      <c r="BD46" s="43" t="n">
        <v>1</v>
      </c>
      <c r="BE46" s="29" t="n">
        <v>1</v>
      </c>
      <c r="BF46" s="49" t="n">
        <f aca="false">SUM(BB46:BE46)</f>
        <v>3</v>
      </c>
      <c r="BG46" s="45" t="n">
        <f aca="false">BF46/BF$4</f>
        <v>0.75</v>
      </c>
    </row>
    <row r="47" customFormat="false" ht="12.75" hidden="false" customHeight="false" outlineLevel="0" collapsed="false">
      <c r="A47" s="48" t="s">
        <v>47</v>
      </c>
      <c r="B47" s="29" t="n">
        <v>1</v>
      </c>
      <c r="C47" s="29" t="n">
        <v>1</v>
      </c>
      <c r="D47" s="43" t="n">
        <v>0</v>
      </c>
      <c r="E47" s="29" t="n">
        <v>1</v>
      </c>
      <c r="F47" s="49" t="n">
        <f aca="false">SUM(B47:E47)</f>
        <v>3</v>
      </c>
      <c r="G47" s="45" t="n">
        <f aca="false">F47/F$4</f>
        <v>0.75</v>
      </c>
      <c r="H47" s="29" t="n">
        <v>0</v>
      </c>
      <c r="I47" s="29" t="n">
        <v>1</v>
      </c>
      <c r="J47" s="29" t="n">
        <v>1</v>
      </c>
      <c r="K47" s="29" t="n">
        <v>1</v>
      </c>
      <c r="L47" s="29" t="n">
        <v>0</v>
      </c>
      <c r="M47" s="49" t="n">
        <f aca="false">SUM(H47:L47)</f>
        <v>3</v>
      </c>
      <c r="N47" s="45" t="n">
        <f aca="false">M47/M$4</f>
        <v>0.6</v>
      </c>
      <c r="O47" s="46" t="n">
        <v>1</v>
      </c>
      <c r="P47" s="29" t="n">
        <v>0</v>
      </c>
      <c r="Q47" s="47" t="n">
        <v>0</v>
      </c>
      <c r="R47" s="47" t="n">
        <v>0</v>
      </c>
      <c r="S47" s="49" t="n">
        <f aca="false">SUM(O47:R47)</f>
        <v>1</v>
      </c>
      <c r="T47" s="45" t="n">
        <f aca="false">S47/S$4</f>
        <v>0.25</v>
      </c>
      <c r="U47" s="29" t="n">
        <v>0</v>
      </c>
      <c r="V47" s="47" t="n">
        <v>1</v>
      </c>
      <c r="W47" s="47" t="n">
        <v>0</v>
      </c>
      <c r="X47" s="47" t="n">
        <v>0</v>
      </c>
      <c r="Y47" s="49" t="n">
        <f aca="false">SUM(U47:X47)</f>
        <v>1</v>
      </c>
      <c r="Z47" s="45" t="n">
        <f aca="false">Y47/Y$4</f>
        <v>0.25</v>
      </c>
      <c r="AA47" s="30" t="n">
        <v>0</v>
      </c>
      <c r="AB47" s="47" t="n">
        <v>0</v>
      </c>
      <c r="AC47" s="47" t="n">
        <v>0</v>
      </c>
      <c r="AD47" s="30" t="n">
        <v>1</v>
      </c>
      <c r="AE47" s="46" t="n">
        <v>1</v>
      </c>
      <c r="AF47" s="49" t="n">
        <f aca="false">SUM(AA47:AE47)</f>
        <v>2</v>
      </c>
      <c r="AG47" s="45" t="n">
        <f aca="false">AF47/AF$4</f>
        <v>0.4</v>
      </c>
      <c r="AH47" s="43" t="n">
        <v>0</v>
      </c>
      <c r="AI47" s="29" t="n">
        <v>0</v>
      </c>
      <c r="AJ47" s="29" t="n">
        <v>0</v>
      </c>
      <c r="AK47" s="43" t="n">
        <v>0</v>
      </c>
      <c r="AL47" s="49" t="n">
        <f aca="false">SUM(AH47:AK47)</f>
        <v>0</v>
      </c>
      <c r="AM47" s="45" t="n">
        <f aca="false">AL47/AL$4</f>
        <v>0</v>
      </c>
      <c r="AN47" s="29" t="n">
        <v>1</v>
      </c>
      <c r="AO47" s="29" t="n">
        <v>0</v>
      </c>
      <c r="AP47" s="47" t="n">
        <v>0</v>
      </c>
      <c r="AQ47" s="47" t="n">
        <v>0</v>
      </c>
      <c r="AR47" s="47" t="n">
        <v>0</v>
      </c>
      <c r="AS47" s="49" t="n">
        <f aca="false">SUM(AN47:AR47)</f>
        <v>1</v>
      </c>
      <c r="AT47" s="45" t="n">
        <f aca="false">AS47/AS$4</f>
        <v>0.2</v>
      </c>
      <c r="AU47" s="29" t="n">
        <v>1</v>
      </c>
      <c r="AV47" s="29" t="n">
        <v>1</v>
      </c>
      <c r="AW47" s="29" t="n">
        <v>0</v>
      </c>
      <c r="AX47" s="43" t="n">
        <v>0</v>
      </c>
      <c r="AY47" s="49" t="n">
        <f aca="false">SUM(AU47:AX47)</f>
        <v>2</v>
      </c>
      <c r="AZ47" s="45" t="n">
        <f aca="false">AY47/AY$4</f>
        <v>0.5</v>
      </c>
      <c r="BA47" s="10"/>
      <c r="BB47" s="29" t="n">
        <v>1</v>
      </c>
      <c r="BC47" s="43" t="n">
        <v>1</v>
      </c>
      <c r="BD47" s="43" t="n">
        <v>1</v>
      </c>
      <c r="BE47" s="29" t="n">
        <v>1</v>
      </c>
      <c r="BF47" s="49" t="n">
        <f aca="false">SUM(BB47:BE47)</f>
        <v>4</v>
      </c>
      <c r="BG47" s="63" t="n">
        <f aca="false">BF47/BF$4</f>
        <v>1</v>
      </c>
    </row>
    <row r="48" customFormat="false" ht="12.75" hidden="false" customHeight="false" outlineLevel="0" collapsed="false">
      <c r="A48" s="48" t="s">
        <v>48</v>
      </c>
      <c r="B48" s="50" t="s">
        <v>5</v>
      </c>
      <c r="C48" s="50" t="s">
        <v>5</v>
      </c>
      <c r="D48" s="51" t="s">
        <v>5</v>
      </c>
      <c r="E48" s="50" t="s">
        <v>5</v>
      </c>
      <c r="F48" s="49" t="n">
        <f aca="false">SUM(B48:E48)</f>
        <v>0</v>
      </c>
      <c r="G48" s="45" t="n">
        <f aca="false">F48/F$4</f>
        <v>0</v>
      </c>
      <c r="H48" s="50" t="s">
        <v>5</v>
      </c>
      <c r="I48" s="50" t="s">
        <v>5</v>
      </c>
      <c r="J48" s="50" t="s">
        <v>5</v>
      </c>
      <c r="K48" s="50" t="s">
        <v>5</v>
      </c>
      <c r="L48" s="50" t="s">
        <v>5</v>
      </c>
      <c r="M48" s="49" t="n">
        <f aca="false">SUM(H48:L48)</f>
        <v>0</v>
      </c>
      <c r="N48" s="45" t="n">
        <f aca="false">M48/M$4</f>
        <v>0</v>
      </c>
      <c r="O48" s="52" t="s">
        <v>5</v>
      </c>
      <c r="P48" s="50" t="s">
        <v>5</v>
      </c>
      <c r="Q48" s="51" t="s">
        <v>5</v>
      </c>
      <c r="R48" s="51" t="s">
        <v>5</v>
      </c>
      <c r="S48" s="49" t="n">
        <f aca="false">SUM(O48:R48)</f>
        <v>0</v>
      </c>
      <c r="T48" s="45" t="n">
        <f aca="false">S48/S$4</f>
        <v>0</v>
      </c>
      <c r="U48" s="50" t="s">
        <v>5</v>
      </c>
      <c r="V48" s="51" t="s">
        <v>5</v>
      </c>
      <c r="W48" s="51" t="s">
        <v>5</v>
      </c>
      <c r="X48" s="51" t="s">
        <v>5</v>
      </c>
      <c r="Y48" s="49" t="n">
        <f aca="false">SUM(U48:X48)</f>
        <v>0</v>
      </c>
      <c r="Z48" s="45" t="n">
        <f aca="false">Y48/Y$4</f>
        <v>0</v>
      </c>
      <c r="AA48" s="62" t="s">
        <v>5</v>
      </c>
      <c r="AB48" s="51" t="s">
        <v>5</v>
      </c>
      <c r="AC48" s="51" t="s">
        <v>5</v>
      </c>
      <c r="AD48" s="62" t="s">
        <v>5</v>
      </c>
      <c r="AE48" s="52" t="s">
        <v>5</v>
      </c>
      <c r="AF48" s="49" t="n">
        <f aca="false">SUM(AA48:AE48)</f>
        <v>0</v>
      </c>
      <c r="AG48" s="45" t="n">
        <f aca="false">AF48/AF$4</f>
        <v>0</v>
      </c>
      <c r="AH48" s="51" t="s">
        <v>5</v>
      </c>
      <c r="AI48" s="50" t="s">
        <v>5</v>
      </c>
      <c r="AJ48" s="29" t="n">
        <v>1</v>
      </c>
      <c r="AK48" s="47" t="n">
        <v>1</v>
      </c>
      <c r="AL48" s="49" t="n">
        <f aca="false">SUM(AH48:AK48)</f>
        <v>2</v>
      </c>
      <c r="AM48" s="45" t="n">
        <f aca="false">AL48/AL$4</f>
        <v>0.5</v>
      </c>
      <c r="AN48" s="29" t="n">
        <v>1</v>
      </c>
      <c r="AO48" s="29" t="n">
        <v>0</v>
      </c>
      <c r="AP48" s="47" t="n">
        <v>0</v>
      </c>
      <c r="AQ48" s="47" t="n">
        <v>1</v>
      </c>
      <c r="AR48" s="47" t="n">
        <v>1</v>
      </c>
      <c r="AS48" s="49" t="n">
        <f aca="false">SUM(AN48:AR48)</f>
        <v>3</v>
      </c>
      <c r="AT48" s="45" t="n">
        <f aca="false">AS48/AS$4</f>
        <v>0.6</v>
      </c>
      <c r="AU48" s="29" t="n">
        <v>1</v>
      </c>
      <c r="AV48" s="29" t="n">
        <v>1</v>
      </c>
      <c r="AW48" s="29" t="n">
        <v>1</v>
      </c>
      <c r="AX48" s="43" t="n">
        <v>1</v>
      </c>
      <c r="AY48" s="49" t="n">
        <f aca="false">SUM(AU48:AX48)</f>
        <v>4</v>
      </c>
      <c r="AZ48" s="63" t="n">
        <f aca="false">AY48/AY$4</f>
        <v>1</v>
      </c>
      <c r="BA48" s="10"/>
      <c r="BB48" s="29" t="n">
        <v>1</v>
      </c>
      <c r="BC48" s="43" t="n">
        <v>1</v>
      </c>
      <c r="BD48" s="43" t="n">
        <v>1</v>
      </c>
      <c r="BE48" s="29" t="n">
        <v>1</v>
      </c>
      <c r="BF48" s="49" t="n">
        <f aca="false">SUM(BB48:BE48)</f>
        <v>4</v>
      </c>
      <c r="BG48" s="63" t="n">
        <f aca="false">BF48/BF$4</f>
        <v>1</v>
      </c>
    </row>
    <row r="49" customFormat="false" ht="12.75" hidden="false" customHeight="false" outlineLevel="0" collapsed="false">
      <c r="A49" s="48" t="s">
        <v>49</v>
      </c>
      <c r="B49" s="29" t="n">
        <v>1</v>
      </c>
      <c r="C49" s="29" t="n">
        <v>1</v>
      </c>
      <c r="D49" s="43" t="n">
        <v>1</v>
      </c>
      <c r="E49" s="29" t="n">
        <v>1</v>
      </c>
      <c r="F49" s="49" t="n">
        <f aca="false">SUM(B49:E49)</f>
        <v>4</v>
      </c>
      <c r="G49" s="63" t="n">
        <f aca="false">F49/F$4</f>
        <v>1</v>
      </c>
      <c r="H49" s="29" t="n">
        <v>1</v>
      </c>
      <c r="I49" s="29" t="n">
        <v>1</v>
      </c>
      <c r="J49" s="29" t="n">
        <v>1</v>
      </c>
      <c r="K49" s="29" t="n">
        <v>1</v>
      </c>
      <c r="L49" s="29" t="n">
        <v>1</v>
      </c>
      <c r="M49" s="49" t="n">
        <f aca="false">SUM(H49:L49)</f>
        <v>5</v>
      </c>
      <c r="N49" s="63" t="n">
        <f aca="false">M49/M$4</f>
        <v>1</v>
      </c>
      <c r="O49" s="46" t="n">
        <v>1</v>
      </c>
      <c r="P49" s="29" t="n">
        <v>1</v>
      </c>
      <c r="Q49" s="47" t="n">
        <v>1</v>
      </c>
      <c r="R49" s="47" t="n">
        <v>1</v>
      </c>
      <c r="S49" s="49" t="n">
        <f aca="false">SUM(O49:R49)</f>
        <v>4</v>
      </c>
      <c r="T49" s="63" t="n">
        <f aca="false">S49/S$4</f>
        <v>1</v>
      </c>
      <c r="U49" s="29" t="n">
        <v>0</v>
      </c>
      <c r="V49" s="47" t="n">
        <v>1</v>
      </c>
      <c r="W49" s="47" t="n">
        <v>1</v>
      </c>
      <c r="X49" s="47" t="n">
        <v>1</v>
      </c>
      <c r="Y49" s="49" t="n">
        <f aca="false">SUM(U49:X49)</f>
        <v>3</v>
      </c>
      <c r="Z49" s="45" t="n">
        <f aca="false">Y49/Y$4</f>
        <v>0.75</v>
      </c>
      <c r="AA49" s="30" t="n">
        <v>1</v>
      </c>
      <c r="AB49" s="47" t="n">
        <v>1</v>
      </c>
      <c r="AC49" s="47" t="n">
        <v>1</v>
      </c>
      <c r="AD49" s="30" t="n">
        <v>1</v>
      </c>
      <c r="AE49" s="46" t="n">
        <v>1</v>
      </c>
      <c r="AF49" s="73" t="n">
        <f aca="false">SUM(AA49:AE49)</f>
        <v>5</v>
      </c>
      <c r="AG49" s="74" t="n">
        <f aca="false">AF49/AF$4</f>
        <v>1</v>
      </c>
      <c r="AH49" s="47" t="n">
        <v>1</v>
      </c>
      <c r="AI49" s="29" t="n">
        <v>1</v>
      </c>
      <c r="AJ49" s="29" t="n">
        <v>1</v>
      </c>
      <c r="AK49" s="47" t="n">
        <v>1</v>
      </c>
      <c r="AL49" s="49" t="n">
        <f aca="false">SUM(AH49:AK49)</f>
        <v>4</v>
      </c>
      <c r="AM49" s="45" t="n">
        <f aca="false">AL49/AL$4</f>
        <v>1</v>
      </c>
      <c r="AN49" s="29" t="n">
        <v>1</v>
      </c>
      <c r="AO49" s="29" t="n">
        <v>0</v>
      </c>
      <c r="AP49" s="47" t="n">
        <v>1</v>
      </c>
      <c r="AQ49" s="47" t="n">
        <v>0</v>
      </c>
      <c r="AR49" s="47" t="n">
        <v>1</v>
      </c>
      <c r="AS49" s="49" t="n">
        <f aca="false">SUM(AN49:AR49)</f>
        <v>3</v>
      </c>
      <c r="AT49" s="45" t="n">
        <f aca="false">AS49/AS$4</f>
        <v>0.6</v>
      </c>
      <c r="AU49" s="29" t="n">
        <v>1</v>
      </c>
      <c r="AV49" s="29" t="n">
        <v>1</v>
      </c>
      <c r="AW49" s="29" t="n">
        <v>1</v>
      </c>
      <c r="AX49" s="47" t="n">
        <v>1</v>
      </c>
      <c r="AY49" s="49" t="n">
        <f aca="false">SUM(AU49:AX49)</f>
        <v>4</v>
      </c>
      <c r="AZ49" s="63" t="n">
        <f aca="false">AY49/AY$4</f>
        <v>1</v>
      </c>
      <c r="BA49" s="10"/>
      <c r="BB49" s="29" t="n">
        <v>1</v>
      </c>
      <c r="BC49" s="43" t="n">
        <v>1</v>
      </c>
      <c r="BD49" s="43" t="n">
        <v>1</v>
      </c>
      <c r="BE49" s="29" t="n">
        <v>1</v>
      </c>
      <c r="BF49" s="49" t="n">
        <f aca="false">SUM(BB49:BE49)</f>
        <v>4</v>
      </c>
      <c r="BG49" s="63" t="n">
        <f aca="false">BF49/BF$4</f>
        <v>1</v>
      </c>
    </row>
    <row r="50" customFormat="false" ht="12.75" hidden="false" customHeight="false" outlineLevel="0" collapsed="false">
      <c r="A50" s="48" t="s">
        <v>50</v>
      </c>
      <c r="B50" s="29" t="n">
        <v>1</v>
      </c>
      <c r="C50" s="29" t="n">
        <v>1</v>
      </c>
      <c r="D50" s="43" t="n">
        <v>1</v>
      </c>
      <c r="E50" s="29" t="n">
        <v>1</v>
      </c>
      <c r="F50" s="49" t="n">
        <f aca="false">SUM(B50:E50)</f>
        <v>4</v>
      </c>
      <c r="G50" s="63" t="n">
        <f aca="false">F50/F$4</f>
        <v>1</v>
      </c>
      <c r="H50" s="29" t="n">
        <v>1</v>
      </c>
      <c r="I50" s="29" t="n">
        <v>0</v>
      </c>
      <c r="J50" s="29" t="n">
        <v>0</v>
      </c>
      <c r="K50" s="29" t="n">
        <v>1</v>
      </c>
      <c r="L50" s="29" t="n">
        <v>1</v>
      </c>
      <c r="M50" s="49" t="n">
        <f aca="false">SUM(H50:L50)</f>
        <v>3</v>
      </c>
      <c r="N50" s="45" t="n">
        <f aca="false">M50/M$4</f>
        <v>0.6</v>
      </c>
      <c r="O50" s="46" t="n">
        <v>1</v>
      </c>
      <c r="P50" s="29" t="n">
        <v>1</v>
      </c>
      <c r="Q50" s="47" t="n">
        <v>1</v>
      </c>
      <c r="R50" s="47" t="n">
        <v>0</v>
      </c>
      <c r="S50" s="49" t="n">
        <f aca="false">SUM(O50:R50)</f>
        <v>3</v>
      </c>
      <c r="T50" s="45" t="n">
        <f aca="false">S50/S$4</f>
        <v>0.75</v>
      </c>
      <c r="U50" s="29" t="n">
        <v>1</v>
      </c>
      <c r="V50" s="47" t="n">
        <v>1</v>
      </c>
      <c r="W50" s="47" t="n">
        <v>0</v>
      </c>
      <c r="X50" s="47" t="n">
        <v>0</v>
      </c>
      <c r="Y50" s="49" t="n">
        <f aca="false">SUM(U50:X50)</f>
        <v>2</v>
      </c>
      <c r="Z50" s="45" t="n">
        <f aca="false">Y50/Y$4</f>
        <v>0.5</v>
      </c>
      <c r="AA50" s="30" t="n">
        <v>0</v>
      </c>
      <c r="AB50" s="47" t="n">
        <v>0</v>
      </c>
      <c r="AC50" s="47" t="n">
        <v>1</v>
      </c>
      <c r="AD50" s="30" t="n">
        <v>1</v>
      </c>
      <c r="AE50" s="46" t="n">
        <v>1</v>
      </c>
      <c r="AF50" s="49" t="n">
        <f aca="false">SUM(AA50:AE50)</f>
        <v>3</v>
      </c>
      <c r="AG50" s="45" t="n">
        <f aca="false">AF50/AF$4</f>
        <v>0.6</v>
      </c>
      <c r="AH50" s="47" t="n">
        <v>1</v>
      </c>
      <c r="AI50" s="29" t="n">
        <v>1</v>
      </c>
      <c r="AJ50" s="29" t="n">
        <v>1</v>
      </c>
      <c r="AK50" s="47" t="n">
        <v>0</v>
      </c>
      <c r="AL50" s="49" t="n">
        <f aca="false">SUM(AH50:AK50)</f>
        <v>3</v>
      </c>
      <c r="AM50" s="45" t="n">
        <f aca="false">AL50/AL$4</f>
        <v>0.75</v>
      </c>
      <c r="AN50" s="29" t="n">
        <v>1</v>
      </c>
      <c r="AO50" s="29" t="n">
        <v>1</v>
      </c>
      <c r="AP50" s="47" t="n">
        <v>1</v>
      </c>
      <c r="AQ50" s="47" t="n">
        <v>0</v>
      </c>
      <c r="AR50" s="47" t="n">
        <v>1</v>
      </c>
      <c r="AS50" s="49" t="n">
        <f aca="false">SUM(AN50:AR50)</f>
        <v>4</v>
      </c>
      <c r="AT50" s="45" t="n">
        <f aca="false">AS50/AS$4</f>
        <v>0.8</v>
      </c>
      <c r="AU50" s="29" t="n">
        <v>0</v>
      </c>
      <c r="AV50" s="29" t="n">
        <v>0</v>
      </c>
      <c r="AW50" s="29" t="n">
        <v>1</v>
      </c>
      <c r="AX50" s="47" t="n">
        <v>1</v>
      </c>
      <c r="AY50" s="49" t="n">
        <f aca="false">SUM(AU50:AX50)</f>
        <v>2</v>
      </c>
      <c r="AZ50" s="45" t="n">
        <f aca="false">AY50/AY$4</f>
        <v>0.5</v>
      </c>
      <c r="BA50" s="10"/>
      <c r="BB50" s="29" t="n">
        <v>0</v>
      </c>
      <c r="BC50" s="43" t="n">
        <v>0</v>
      </c>
      <c r="BD50" s="43" t="n">
        <v>0</v>
      </c>
      <c r="BE50" s="29" t="n">
        <v>1</v>
      </c>
      <c r="BF50" s="49" t="n">
        <f aca="false">SUM(BB50:BE50)</f>
        <v>1</v>
      </c>
      <c r="BG50" s="45" t="n">
        <f aca="false">BF50/BF$4</f>
        <v>0.25</v>
      </c>
    </row>
    <row r="51" customFormat="false" ht="12.75" hidden="false" customHeight="false" outlineLevel="0" collapsed="false">
      <c r="A51" s="48" t="s">
        <v>51</v>
      </c>
      <c r="B51" s="29" t="n">
        <v>1</v>
      </c>
      <c r="C51" s="29" t="n">
        <v>1</v>
      </c>
      <c r="D51" s="43" t="n">
        <v>1</v>
      </c>
      <c r="E51" s="29" t="n">
        <v>1</v>
      </c>
      <c r="F51" s="49" t="n">
        <f aca="false">SUM(B51:E51)</f>
        <v>4</v>
      </c>
      <c r="G51" s="63" t="n">
        <f aca="false">F51/F$4</f>
        <v>1</v>
      </c>
      <c r="H51" s="29" t="n">
        <v>1</v>
      </c>
      <c r="I51" s="29" t="n">
        <v>1</v>
      </c>
      <c r="J51" s="29" t="n">
        <v>1</v>
      </c>
      <c r="K51" s="29" t="n">
        <v>1</v>
      </c>
      <c r="L51" s="29" t="n">
        <v>0</v>
      </c>
      <c r="M51" s="49" t="n">
        <f aca="false">SUM(H51:L51)</f>
        <v>4</v>
      </c>
      <c r="N51" s="45" t="n">
        <f aca="false">M51/M$4</f>
        <v>0.8</v>
      </c>
      <c r="O51" s="46" t="n">
        <v>1</v>
      </c>
      <c r="P51" s="29" t="n">
        <v>1</v>
      </c>
      <c r="Q51" s="47" t="n">
        <v>1</v>
      </c>
      <c r="R51" s="47" t="n">
        <v>1</v>
      </c>
      <c r="S51" s="49" t="n">
        <f aca="false">SUM(O51:R51)</f>
        <v>4</v>
      </c>
      <c r="T51" s="63" t="n">
        <f aca="false">S51/S$4</f>
        <v>1</v>
      </c>
      <c r="U51" s="29" t="n">
        <v>1</v>
      </c>
      <c r="V51" s="47" t="n">
        <v>1</v>
      </c>
      <c r="W51" s="47" t="n">
        <v>1</v>
      </c>
      <c r="X51" s="47" t="n">
        <v>1</v>
      </c>
      <c r="Y51" s="73" t="n">
        <f aca="false">SUM(U51:X51)</f>
        <v>4</v>
      </c>
      <c r="Z51" s="74" t="n">
        <f aca="false">Y51/Y$4</f>
        <v>1</v>
      </c>
      <c r="AA51" s="30" t="n">
        <v>1</v>
      </c>
      <c r="AB51" s="47" t="n">
        <v>1</v>
      </c>
      <c r="AC51" s="47" t="n">
        <v>0</v>
      </c>
      <c r="AD51" s="30" t="n">
        <v>0</v>
      </c>
      <c r="AE51" s="46" t="n">
        <v>0</v>
      </c>
      <c r="AF51" s="49" t="n">
        <f aca="false">SUM(AA51:AE51)</f>
        <v>2</v>
      </c>
      <c r="AG51" s="45" t="n">
        <f aca="false">AF51/AF$4</f>
        <v>0.4</v>
      </c>
      <c r="AH51" s="47" t="n">
        <v>1</v>
      </c>
      <c r="AI51" s="29" t="n">
        <v>1</v>
      </c>
      <c r="AJ51" s="29" t="n">
        <v>0</v>
      </c>
      <c r="AK51" s="47" t="n">
        <v>1</v>
      </c>
      <c r="AL51" s="49" t="n">
        <f aca="false">SUM(AH51:AK51)</f>
        <v>3</v>
      </c>
      <c r="AM51" s="45" t="n">
        <f aca="false">AL51/AL$4</f>
        <v>0.75</v>
      </c>
      <c r="AN51" s="29" t="n">
        <v>1</v>
      </c>
      <c r="AO51" s="29" t="n">
        <v>1</v>
      </c>
      <c r="AP51" s="47" t="n">
        <v>1</v>
      </c>
      <c r="AQ51" s="47" t="n">
        <v>0</v>
      </c>
      <c r="AR51" s="47" t="n">
        <v>0</v>
      </c>
      <c r="AS51" s="49" t="n">
        <f aca="false">SUM(AN51:AR51)</f>
        <v>3</v>
      </c>
      <c r="AT51" s="45" t="n">
        <f aca="false">AS51/AS$4</f>
        <v>0.6</v>
      </c>
      <c r="AU51" s="29" t="n">
        <v>0</v>
      </c>
      <c r="AV51" s="29" t="n">
        <v>1</v>
      </c>
      <c r="AW51" s="29" t="n">
        <v>0</v>
      </c>
      <c r="AX51" s="47" t="n">
        <v>0</v>
      </c>
      <c r="AY51" s="49" t="n">
        <f aca="false">SUM(AU51:AX51)</f>
        <v>1</v>
      </c>
      <c r="AZ51" s="45" t="n">
        <f aca="false">AY51/AY$4</f>
        <v>0.25</v>
      </c>
      <c r="BA51" s="10"/>
      <c r="BB51" s="29" t="n">
        <v>0</v>
      </c>
      <c r="BC51" s="43" t="n">
        <v>1</v>
      </c>
      <c r="BD51" s="43" t="n">
        <v>1</v>
      </c>
      <c r="BE51" s="29" t="n">
        <v>1</v>
      </c>
      <c r="BF51" s="49" t="n">
        <f aca="false">SUM(BB51:BE51)</f>
        <v>3</v>
      </c>
      <c r="BG51" s="45" t="n">
        <f aca="false">BF51/BF$4</f>
        <v>0.75</v>
      </c>
    </row>
    <row r="52" customFormat="false" ht="12.75" hidden="false" customHeight="false" outlineLevel="0" collapsed="false">
      <c r="A52" s="48" t="s">
        <v>52</v>
      </c>
      <c r="B52" s="29" t="n">
        <v>1</v>
      </c>
      <c r="C52" s="29" t="n">
        <v>1</v>
      </c>
      <c r="D52" s="43" t="n">
        <v>1</v>
      </c>
      <c r="E52" s="29" t="n">
        <v>1</v>
      </c>
      <c r="F52" s="49" t="n">
        <f aca="false">SUM(B52:E52)</f>
        <v>4</v>
      </c>
      <c r="G52" s="63" t="n">
        <f aca="false">F52/F$4</f>
        <v>1</v>
      </c>
      <c r="H52" s="29" t="n">
        <v>1</v>
      </c>
      <c r="I52" s="29" t="n">
        <v>0</v>
      </c>
      <c r="J52" s="29" t="n">
        <v>0</v>
      </c>
      <c r="K52" s="29" t="n">
        <v>0</v>
      </c>
      <c r="L52" s="29" t="n">
        <v>0</v>
      </c>
      <c r="M52" s="49" t="n">
        <f aca="false">SUM(H52:L52)</f>
        <v>1</v>
      </c>
      <c r="N52" s="45" t="n">
        <f aca="false">M52/M$4</f>
        <v>0.2</v>
      </c>
      <c r="O52" s="46" t="n">
        <v>1</v>
      </c>
      <c r="P52" s="29" t="n">
        <v>1</v>
      </c>
      <c r="Q52" s="47" t="n">
        <v>0</v>
      </c>
      <c r="R52" s="47" t="n">
        <v>0</v>
      </c>
      <c r="S52" s="49" t="n">
        <f aca="false">SUM(O52:R52)</f>
        <v>2</v>
      </c>
      <c r="T52" s="45" t="n">
        <f aca="false">S52/S$4</f>
        <v>0.5</v>
      </c>
      <c r="U52" s="29" t="n">
        <v>0</v>
      </c>
      <c r="V52" s="47" t="n">
        <v>0</v>
      </c>
      <c r="W52" s="47" t="n">
        <v>0</v>
      </c>
      <c r="X52" s="47" t="n">
        <v>0</v>
      </c>
      <c r="Y52" s="49" t="n">
        <f aca="false">SUM(U52:X52)</f>
        <v>0</v>
      </c>
      <c r="Z52" s="45" t="n">
        <f aca="false">Y52/Y$4</f>
        <v>0</v>
      </c>
      <c r="AA52" s="30" t="n">
        <v>1</v>
      </c>
      <c r="AB52" s="47" t="n">
        <v>1</v>
      </c>
      <c r="AC52" s="47" t="n">
        <v>0</v>
      </c>
      <c r="AD52" s="30" t="n">
        <v>1</v>
      </c>
      <c r="AE52" s="46" t="n">
        <v>0</v>
      </c>
      <c r="AF52" s="49" t="n">
        <f aca="false">SUM(AA52:AE52)</f>
        <v>3</v>
      </c>
      <c r="AG52" s="45" t="n">
        <f aca="false">AF52/AF$4</f>
        <v>0.6</v>
      </c>
      <c r="AH52" s="47" t="n">
        <v>0</v>
      </c>
      <c r="AI52" s="29" t="n">
        <v>0</v>
      </c>
      <c r="AJ52" s="29" t="n">
        <v>0</v>
      </c>
      <c r="AK52" s="47" t="n">
        <v>1</v>
      </c>
      <c r="AL52" s="49" t="n">
        <f aca="false">SUM(AH52:AK52)</f>
        <v>1</v>
      </c>
      <c r="AM52" s="45" t="n">
        <f aca="false">AL52/AL$4</f>
        <v>0.25</v>
      </c>
      <c r="AN52" s="29" t="n">
        <v>0</v>
      </c>
      <c r="AO52" s="29" t="n">
        <v>1</v>
      </c>
      <c r="AP52" s="47" t="n">
        <v>1</v>
      </c>
      <c r="AQ52" s="47" t="n">
        <v>0</v>
      </c>
      <c r="AR52" s="47" t="n">
        <v>0</v>
      </c>
      <c r="AS52" s="49" t="n">
        <f aca="false">SUM(AN52:AR52)</f>
        <v>2</v>
      </c>
      <c r="AT52" s="45" t="n">
        <f aca="false">AS52/AS$4</f>
        <v>0.4</v>
      </c>
      <c r="AU52" s="29" t="n">
        <v>1</v>
      </c>
      <c r="AV52" s="29" t="n">
        <v>1</v>
      </c>
      <c r="AW52" s="29" t="n">
        <v>1</v>
      </c>
      <c r="AX52" s="47" t="n">
        <v>1</v>
      </c>
      <c r="AY52" s="49" t="n">
        <f aca="false">SUM(AU52:AX52)</f>
        <v>4</v>
      </c>
      <c r="AZ52" s="63" t="n">
        <f aca="false">AY52/AY$4</f>
        <v>1</v>
      </c>
      <c r="BA52" s="10"/>
      <c r="BB52" s="29" t="n">
        <v>0</v>
      </c>
      <c r="BC52" s="43" t="n">
        <v>0</v>
      </c>
      <c r="BD52" s="43" t="n">
        <v>1</v>
      </c>
      <c r="BE52" s="29" t="n">
        <v>1</v>
      </c>
      <c r="BF52" s="49" t="n">
        <f aca="false">SUM(BB52:BE52)</f>
        <v>2</v>
      </c>
      <c r="BG52" s="45" t="n">
        <f aca="false">BF52/BF$4</f>
        <v>0.5</v>
      </c>
    </row>
    <row r="53" customFormat="false" ht="12.75" hidden="false" customHeight="false" outlineLevel="0" collapsed="false">
      <c r="A53" s="48" t="s">
        <v>53</v>
      </c>
      <c r="B53" s="29" t="n">
        <v>0</v>
      </c>
      <c r="C53" s="29" t="n">
        <v>1</v>
      </c>
      <c r="D53" s="43" t="n">
        <v>1</v>
      </c>
      <c r="E53" s="29" t="n">
        <v>1</v>
      </c>
      <c r="F53" s="49" t="n">
        <f aca="false">SUM(B53:E53)</f>
        <v>3</v>
      </c>
      <c r="G53" s="45" t="n">
        <f aca="false">F53/F$4</f>
        <v>0.75</v>
      </c>
      <c r="H53" s="29" t="n">
        <v>0</v>
      </c>
      <c r="I53" s="29" t="n">
        <v>1</v>
      </c>
      <c r="J53" s="29" t="n">
        <v>1</v>
      </c>
      <c r="K53" s="29" t="n">
        <v>0</v>
      </c>
      <c r="L53" s="29" t="n">
        <v>1</v>
      </c>
      <c r="M53" s="49" t="n">
        <f aca="false">SUM(H53:L53)</f>
        <v>3</v>
      </c>
      <c r="N53" s="45" t="n">
        <f aca="false">M53/M$4</f>
        <v>0.6</v>
      </c>
      <c r="O53" s="46" t="n">
        <v>1</v>
      </c>
      <c r="P53" s="29" t="n">
        <v>0</v>
      </c>
      <c r="Q53" s="47" t="n">
        <v>0</v>
      </c>
      <c r="R53" s="47" t="n">
        <v>1</v>
      </c>
      <c r="S53" s="49" t="n">
        <f aca="false">SUM(O53:R53)</f>
        <v>2</v>
      </c>
      <c r="T53" s="45" t="n">
        <f aca="false">S53/S$4</f>
        <v>0.5</v>
      </c>
      <c r="U53" s="29" t="n">
        <v>1</v>
      </c>
      <c r="V53" s="47" t="n">
        <v>0</v>
      </c>
      <c r="W53" s="47" t="n">
        <v>1</v>
      </c>
      <c r="X53" s="47" t="n">
        <v>1</v>
      </c>
      <c r="Y53" s="49" t="n">
        <f aca="false">SUM(U53:X53)</f>
        <v>3</v>
      </c>
      <c r="Z53" s="45" t="n">
        <f aca="false">Y53/Y$4</f>
        <v>0.75</v>
      </c>
      <c r="AA53" s="30" t="n">
        <v>1</v>
      </c>
      <c r="AB53" s="47" t="n">
        <v>0</v>
      </c>
      <c r="AC53" s="47" t="n">
        <v>1</v>
      </c>
      <c r="AD53" s="30" t="n">
        <v>1</v>
      </c>
      <c r="AE53" s="46" t="n">
        <v>1</v>
      </c>
      <c r="AF53" s="49" t="n">
        <f aca="false">SUM(AA53:AE53)</f>
        <v>4</v>
      </c>
      <c r="AG53" s="45" t="n">
        <f aca="false">AF53/AF$4</f>
        <v>0.8</v>
      </c>
      <c r="AH53" s="47" t="n">
        <v>0</v>
      </c>
      <c r="AI53" s="29" t="n">
        <v>1</v>
      </c>
      <c r="AJ53" s="29" t="n">
        <v>1</v>
      </c>
      <c r="AK53" s="47" t="n">
        <v>1</v>
      </c>
      <c r="AL53" s="49" t="n">
        <f aca="false">SUM(AH53:AK53)</f>
        <v>3</v>
      </c>
      <c r="AM53" s="45" t="n">
        <f aca="false">AL53/AL$4</f>
        <v>0.75</v>
      </c>
      <c r="AN53" s="29" t="n">
        <v>1</v>
      </c>
      <c r="AO53" s="29" t="n">
        <v>1</v>
      </c>
      <c r="AP53" s="47" t="n">
        <v>0</v>
      </c>
      <c r="AQ53" s="47" t="n">
        <v>1</v>
      </c>
      <c r="AR53" s="47" t="n">
        <v>0</v>
      </c>
      <c r="AS53" s="49" t="n">
        <f aca="false">SUM(AN53:AR53)</f>
        <v>3</v>
      </c>
      <c r="AT53" s="45" t="n">
        <f aca="false">AS53/AS$4</f>
        <v>0.6</v>
      </c>
      <c r="AU53" s="29" t="n">
        <v>1</v>
      </c>
      <c r="AV53" s="29" t="n">
        <v>0</v>
      </c>
      <c r="AW53" s="29" t="n">
        <v>1</v>
      </c>
      <c r="AX53" s="47" t="n">
        <v>1</v>
      </c>
      <c r="AY53" s="49" t="n">
        <f aca="false">SUM(AU53:AX53)</f>
        <v>3</v>
      </c>
      <c r="AZ53" s="45" t="n">
        <f aca="false">AY53/AY$4</f>
        <v>0.75</v>
      </c>
      <c r="BA53" s="10"/>
      <c r="BB53" s="29" t="n">
        <v>1</v>
      </c>
      <c r="BC53" s="43" t="n">
        <v>1</v>
      </c>
      <c r="BD53" s="43" t="n">
        <v>0</v>
      </c>
      <c r="BE53" s="29" t="n">
        <v>1</v>
      </c>
      <c r="BF53" s="49" t="n">
        <f aca="false">SUM(BB53:BE53)</f>
        <v>3</v>
      </c>
      <c r="BG53" s="45" t="n">
        <f aca="false">BF53/BF$4</f>
        <v>0.75</v>
      </c>
    </row>
    <row r="54" customFormat="false" ht="12.75" hidden="false" customHeight="false" outlineLevel="0" collapsed="false">
      <c r="A54" s="48" t="s">
        <v>54</v>
      </c>
      <c r="B54" s="29" t="n">
        <v>0</v>
      </c>
      <c r="C54" s="29" t="n">
        <v>1</v>
      </c>
      <c r="D54" s="43" t="n">
        <v>1</v>
      </c>
      <c r="E54" s="29" t="n">
        <v>1</v>
      </c>
      <c r="F54" s="49" t="n">
        <f aca="false">SUM(B54:E54)</f>
        <v>3</v>
      </c>
      <c r="G54" s="45" t="n">
        <f aca="false">F54/F$4</f>
        <v>0.75</v>
      </c>
      <c r="H54" s="29" t="n">
        <v>1</v>
      </c>
      <c r="I54" s="29" t="n">
        <v>1</v>
      </c>
      <c r="J54" s="29" t="n">
        <v>1</v>
      </c>
      <c r="K54" s="29" t="n">
        <v>1</v>
      </c>
      <c r="L54" s="29" t="n">
        <v>1</v>
      </c>
      <c r="M54" s="49" t="n">
        <f aca="false">SUM(H54:L54)</f>
        <v>5</v>
      </c>
      <c r="N54" s="63" t="n">
        <f aca="false">M54/M$4</f>
        <v>1</v>
      </c>
      <c r="O54" s="46" t="n">
        <v>1</v>
      </c>
      <c r="P54" s="29" t="n">
        <v>1</v>
      </c>
      <c r="Q54" s="47" t="n">
        <v>1</v>
      </c>
      <c r="R54" s="47" t="n">
        <v>1</v>
      </c>
      <c r="S54" s="49" t="n">
        <f aca="false">SUM(O54:R54)</f>
        <v>4</v>
      </c>
      <c r="T54" s="63" t="n">
        <f aca="false">S54/S$4</f>
        <v>1</v>
      </c>
      <c r="U54" s="29" t="n">
        <v>1</v>
      </c>
      <c r="V54" s="47" t="n">
        <v>0</v>
      </c>
      <c r="W54" s="47" t="n">
        <v>0</v>
      </c>
      <c r="X54" s="47" t="n">
        <v>1</v>
      </c>
      <c r="Y54" s="49" t="n">
        <f aca="false">SUM(U54:X54)</f>
        <v>2</v>
      </c>
      <c r="Z54" s="45" t="n">
        <f aca="false">Y54/Y$4</f>
        <v>0.5</v>
      </c>
      <c r="AA54" s="30" t="n">
        <v>0</v>
      </c>
      <c r="AB54" s="47" t="n">
        <v>1</v>
      </c>
      <c r="AC54" s="47" t="n">
        <v>1</v>
      </c>
      <c r="AD54" s="30" t="n">
        <v>1</v>
      </c>
      <c r="AE54" s="46" t="n">
        <v>1</v>
      </c>
      <c r="AF54" s="49" t="n">
        <f aca="false">SUM(AA54:AE54)</f>
        <v>4</v>
      </c>
      <c r="AG54" s="45" t="n">
        <f aca="false">AF54/AF$4</f>
        <v>0.8</v>
      </c>
      <c r="AH54" s="47" t="n">
        <v>0</v>
      </c>
      <c r="AI54" s="29" t="n">
        <v>1</v>
      </c>
      <c r="AJ54" s="29" t="n">
        <v>1</v>
      </c>
      <c r="AK54" s="47" t="n">
        <v>0</v>
      </c>
      <c r="AL54" s="49" t="n">
        <f aca="false">SUM(AH54:AK54)</f>
        <v>2</v>
      </c>
      <c r="AM54" s="45" t="n">
        <f aca="false">AL54/AL$4</f>
        <v>0.5</v>
      </c>
      <c r="AN54" s="29" t="n">
        <v>1</v>
      </c>
      <c r="AO54" s="29" t="n">
        <v>0</v>
      </c>
      <c r="AP54" s="47" t="n">
        <v>1</v>
      </c>
      <c r="AQ54" s="47" t="n">
        <v>1</v>
      </c>
      <c r="AR54" s="47" t="n">
        <v>1</v>
      </c>
      <c r="AS54" s="49" t="n">
        <f aca="false">SUM(AN54:AR54)</f>
        <v>4</v>
      </c>
      <c r="AT54" s="45" t="n">
        <f aca="false">AS54/AS$4</f>
        <v>0.8</v>
      </c>
      <c r="AU54" s="29" t="n">
        <v>1</v>
      </c>
      <c r="AV54" s="29" t="n">
        <v>1</v>
      </c>
      <c r="AW54" s="29" t="n">
        <v>1</v>
      </c>
      <c r="AX54" s="47" t="n">
        <v>0</v>
      </c>
      <c r="AY54" s="49" t="n">
        <f aca="false">SUM(AU54:AX54)</f>
        <v>3</v>
      </c>
      <c r="AZ54" s="45" t="n">
        <f aca="false">AY54/AY$4</f>
        <v>0.75</v>
      </c>
      <c r="BA54" s="10"/>
      <c r="BB54" s="29" t="n">
        <v>1</v>
      </c>
      <c r="BC54" s="43" t="n">
        <v>0</v>
      </c>
      <c r="BD54" s="43" t="n">
        <v>1</v>
      </c>
      <c r="BE54" s="29" t="n">
        <v>1</v>
      </c>
      <c r="BF54" s="49" t="n">
        <f aca="false">SUM(BB54:BE54)</f>
        <v>3</v>
      </c>
      <c r="BG54" s="45" t="n">
        <f aca="false">BF54/BF$4</f>
        <v>0.75</v>
      </c>
    </row>
    <row r="55" customFormat="false" ht="12.75" hidden="false" customHeight="false" outlineLevel="0" collapsed="false">
      <c r="A55" s="48" t="s">
        <v>55</v>
      </c>
      <c r="B55" s="29" t="n">
        <v>1</v>
      </c>
      <c r="C55" s="29" t="n">
        <v>1</v>
      </c>
      <c r="D55" s="43" t="n">
        <v>1</v>
      </c>
      <c r="E55" s="29" t="n">
        <v>1</v>
      </c>
      <c r="F55" s="49" t="n">
        <f aca="false">SUM(B55:E55)</f>
        <v>4</v>
      </c>
      <c r="G55" s="63" t="n">
        <f aca="false">F55/F$4</f>
        <v>1</v>
      </c>
      <c r="H55" s="29" t="n">
        <v>1</v>
      </c>
      <c r="I55" s="29" t="n">
        <v>1</v>
      </c>
      <c r="J55" s="29" t="n">
        <v>1</v>
      </c>
      <c r="K55" s="29" t="n">
        <v>1</v>
      </c>
      <c r="L55" s="29" t="n">
        <v>1</v>
      </c>
      <c r="M55" s="49" t="n">
        <f aca="false">SUM(H55:L55)</f>
        <v>5</v>
      </c>
      <c r="N55" s="63" t="n">
        <f aca="false">M55/M$4</f>
        <v>1</v>
      </c>
      <c r="O55" s="46" t="n">
        <v>1</v>
      </c>
      <c r="P55" s="29" t="n">
        <v>1</v>
      </c>
      <c r="Q55" s="47" t="n">
        <v>1</v>
      </c>
      <c r="R55" s="47" t="n">
        <v>1</v>
      </c>
      <c r="S55" s="49" t="n">
        <f aca="false">SUM(O55:R55)</f>
        <v>4</v>
      </c>
      <c r="T55" s="63" t="n">
        <f aca="false">S55/S$4</f>
        <v>1</v>
      </c>
      <c r="U55" s="29" t="n">
        <v>1</v>
      </c>
      <c r="V55" s="47" t="n">
        <v>1</v>
      </c>
      <c r="W55" s="47" t="n">
        <v>1</v>
      </c>
      <c r="X55" s="47" t="n">
        <v>1</v>
      </c>
      <c r="Y55" s="73" t="n">
        <f aca="false">SUM(U55:X55)</f>
        <v>4</v>
      </c>
      <c r="Z55" s="74" t="n">
        <f aca="false">Y55/Y$4</f>
        <v>1</v>
      </c>
      <c r="AA55" s="30" t="n">
        <v>0</v>
      </c>
      <c r="AB55" s="47" t="n">
        <v>1</v>
      </c>
      <c r="AC55" s="47" t="n">
        <v>1</v>
      </c>
      <c r="AD55" s="30" t="n">
        <v>1</v>
      </c>
      <c r="AE55" s="46" t="n">
        <v>1</v>
      </c>
      <c r="AF55" s="49" t="n">
        <f aca="false">SUM(AA55:AE55)</f>
        <v>4</v>
      </c>
      <c r="AG55" s="45" t="n">
        <f aca="false">AF55/AF$4</f>
        <v>0.8</v>
      </c>
      <c r="AH55" s="47" t="n">
        <v>1</v>
      </c>
      <c r="AI55" s="29" t="n">
        <v>1</v>
      </c>
      <c r="AJ55" s="29" t="n">
        <v>1</v>
      </c>
      <c r="AK55" s="47" t="n">
        <v>1</v>
      </c>
      <c r="AL55" s="49" t="n">
        <f aca="false">SUM(AH55:AK55)</f>
        <v>4</v>
      </c>
      <c r="AM55" s="63" t="n">
        <f aca="false">AL55/AL$4</f>
        <v>1</v>
      </c>
      <c r="AN55" s="29" t="n">
        <v>1</v>
      </c>
      <c r="AO55" s="29" t="n">
        <v>1</v>
      </c>
      <c r="AP55" s="47" t="n">
        <v>1</v>
      </c>
      <c r="AQ55" s="47" t="n">
        <v>0</v>
      </c>
      <c r="AR55" s="47" t="n">
        <v>1</v>
      </c>
      <c r="AS55" s="49" t="n">
        <f aca="false">SUM(AN55:AR55)</f>
        <v>4</v>
      </c>
      <c r="AT55" s="45" t="n">
        <f aca="false">AS55/AS$4</f>
        <v>0.8</v>
      </c>
      <c r="AU55" s="29" t="n">
        <v>1</v>
      </c>
      <c r="AV55" s="29" t="n">
        <v>1</v>
      </c>
      <c r="AW55" s="29" t="n">
        <v>1</v>
      </c>
      <c r="AX55" s="47" t="n">
        <v>1</v>
      </c>
      <c r="AY55" s="49" t="n">
        <f aca="false">SUM(AU55:AX55)</f>
        <v>4</v>
      </c>
      <c r="AZ55" s="63" t="n">
        <f aca="false">AY55/AY$4</f>
        <v>1</v>
      </c>
      <c r="BA55" s="10"/>
      <c r="BB55" s="29" t="n">
        <v>1</v>
      </c>
      <c r="BC55" s="43" t="n">
        <v>1</v>
      </c>
      <c r="BD55" s="43" t="n">
        <v>1</v>
      </c>
      <c r="BE55" s="29" t="n">
        <v>1</v>
      </c>
      <c r="BF55" s="49" t="n">
        <f aca="false">SUM(BB55:BE55)</f>
        <v>4</v>
      </c>
      <c r="BG55" s="63" t="n">
        <f aca="false">BF55/BF$4</f>
        <v>1</v>
      </c>
    </row>
    <row r="56" customFormat="false" ht="12.75" hidden="false" customHeight="false" outlineLevel="0" collapsed="false">
      <c r="A56" s="48" t="s">
        <v>56</v>
      </c>
      <c r="B56" s="29" t="s">
        <v>5</v>
      </c>
      <c r="C56" s="29" t="s">
        <v>5</v>
      </c>
      <c r="D56" s="43" t="s">
        <v>5</v>
      </c>
      <c r="E56" s="29" t="s">
        <v>5</v>
      </c>
      <c r="F56" s="49" t="n">
        <f aca="false">SUM(B56:E56)</f>
        <v>0</v>
      </c>
      <c r="G56" s="45" t="n">
        <f aca="false">F56/F$4</f>
        <v>0</v>
      </c>
      <c r="H56" s="50" t="s">
        <v>5</v>
      </c>
      <c r="I56" s="50" t="s">
        <v>5</v>
      </c>
      <c r="J56" s="50" t="s">
        <v>5</v>
      </c>
      <c r="K56" s="50" t="s">
        <v>5</v>
      </c>
      <c r="L56" s="50" t="s">
        <v>5</v>
      </c>
      <c r="M56" s="49" t="n">
        <f aca="false">SUM(H56:L56)</f>
        <v>0</v>
      </c>
      <c r="N56" s="45" t="n">
        <f aca="false">M56/M$4</f>
        <v>0</v>
      </c>
      <c r="O56" s="52" t="s">
        <v>5</v>
      </c>
      <c r="P56" s="50" t="s">
        <v>5</v>
      </c>
      <c r="Q56" s="51" t="s">
        <v>5</v>
      </c>
      <c r="R56" s="51" t="s">
        <v>5</v>
      </c>
      <c r="S56" s="49" t="n">
        <f aca="false">SUM(O56:R56)</f>
        <v>0</v>
      </c>
      <c r="T56" s="45" t="n">
        <f aca="false">S56/S$4</f>
        <v>0</v>
      </c>
      <c r="U56" s="50" t="s">
        <v>5</v>
      </c>
      <c r="V56" s="51" t="s">
        <v>5</v>
      </c>
      <c r="W56" s="51" t="s">
        <v>5</v>
      </c>
      <c r="X56" s="51" t="s">
        <v>5</v>
      </c>
      <c r="Y56" s="49" t="n">
        <f aca="false">SUM(U56:X56)</f>
        <v>0</v>
      </c>
      <c r="Z56" s="45" t="n">
        <f aca="false">Y56/Y$4</f>
        <v>0</v>
      </c>
      <c r="AA56" s="62" t="s">
        <v>5</v>
      </c>
      <c r="AB56" s="51" t="s">
        <v>5</v>
      </c>
      <c r="AC56" s="51" t="s">
        <v>5</v>
      </c>
      <c r="AD56" s="30" t="n">
        <v>1</v>
      </c>
      <c r="AE56" s="46" t="n">
        <v>1</v>
      </c>
      <c r="AF56" s="49" t="n">
        <f aca="false">SUM(AA56:AE56)</f>
        <v>2</v>
      </c>
      <c r="AG56" s="45" t="n">
        <f aca="false">AF56/AF$4</f>
        <v>0.4</v>
      </c>
      <c r="AH56" s="47" t="n">
        <v>1</v>
      </c>
      <c r="AI56" s="29" t="n">
        <v>1</v>
      </c>
      <c r="AJ56" s="29" t="n">
        <v>1</v>
      </c>
      <c r="AK56" s="47" t="n">
        <v>1</v>
      </c>
      <c r="AL56" s="49" t="n">
        <f aca="false">SUM(AH56:AK56)</f>
        <v>4</v>
      </c>
      <c r="AM56" s="63" t="n">
        <f aca="false">AL56/AL$4</f>
        <v>1</v>
      </c>
      <c r="AN56" s="29" t="n">
        <v>1</v>
      </c>
      <c r="AO56" s="29" t="n">
        <v>1</v>
      </c>
      <c r="AP56" s="47" t="n">
        <v>1</v>
      </c>
      <c r="AQ56" s="47" t="n">
        <v>0</v>
      </c>
      <c r="AR56" s="47" t="n">
        <v>1</v>
      </c>
      <c r="AS56" s="49" t="n">
        <f aca="false">SUM(AN56:AR56)</f>
        <v>4</v>
      </c>
      <c r="AT56" s="45" t="n">
        <f aca="false">AS56/AS$4</f>
        <v>0.8</v>
      </c>
      <c r="AU56" s="29" t="n">
        <v>1</v>
      </c>
      <c r="AV56" s="29" t="n">
        <v>1</v>
      </c>
      <c r="AW56" s="29" t="n">
        <v>1</v>
      </c>
      <c r="AX56" s="47" t="n">
        <v>1</v>
      </c>
      <c r="AY56" s="49" t="n">
        <f aca="false">SUM(AU56:AX56)</f>
        <v>4</v>
      </c>
      <c r="AZ56" s="63" t="n">
        <f aca="false">AY56/AY$4</f>
        <v>1</v>
      </c>
      <c r="BA56" s="10"/>
      <c r="BB56" s="29" t="n">
        <v>0</v>
      </c>
      <c r="BC56" s="43" t="n">
        <v>0</v>
      </c>
      <c r="BD56" s="43" t="n">
        <v>1</v>
      </c>
      <c r="BE56" s="29" t="n">
        <v>0</v>
      </c>
      <c r="BF56" s="49" t="n">
        <f aca="false">SUM(BB56:BE56)</f>
        <v>1</v>
      </c>
      <c r="BG56" s="45" t="n">
        <f aca="false">BF56/BF$4</f>
        <v>0.25</v>
      </c>
    </row>
    <row r="57" customFormat="false" ht="12.75" hidden="false" customHeight="false" outlineLevel="0" collapsed="false">
      <c r="A57" s="48" t="s">
        <v>57</v>
      </c>
      <c r="B57" s="29" t="n">
        <v>1</v>
      </c>
      <c r="C57" s="29" t="n">
        <v>1</v>
      </c>
      <c r="D57" s="43" t="n">
        <v>1</v>
      </c>
      <c r="E57" s="29" t="n">
        <v>1</v>
      </c>
      <c r="F57" s="49" t="n">
        <f aca="false">SUM(B57:E57)</f>
        <v>4</v>
      </c>
      <c r="G57" s="63" t="n">
        <f aca="false">F57/F$4</f>
        <v>1</v>
      </c>
      <c r="H57" s="29" t="n">
        <v>0</v>
      </c>
      <c r="I57" s="29" t="n">
        <v>1</v>
      </c>
      <c r="J57" s="29" t="n">
        <v>1</v>
      </c>
      <c r="K57" s="29" t="n">
        <v>1</v>
      </c>
      <c r="L57" s="29" t="n">
        <v>0</v>
      </c>
      <c r="M57" s="49" t="n">
        <f aca="false">SUM(H57:L57)</f>
        <v>3</v>
      </c>
      <c r="N57" s="45" t="n">
        <f aca="false">M57/M$4</f>
        <v>0.6</v>
      </c>
      <c r="O57" s="46" t="n">
        <v>1</v>
      </c>
      <c r="P57" s="29" t="n">
        <v>1</v>
      </c>
      <c r="Q57" s="47" t="n">
        <v>1</v>
      </c>
      <c r="R57" s="47" t="n">
        <v>0</v>
      </c>
      <c r="S57" s="49" t="n">
        <f aca="false">SUM(O57:R57)</f>
        <v>3</v>
      </c>
      <c r="T57" s="45" t="n">
        <f aca="false">S57/S$4</f>
        <v>0.75</v>
      </c>
      <c r="U57" s="29" t="n">
        <v>1</v>
      </c>
      <c r="V57" s="47" t="n">
        <v>1</v>
      </c>
      <c r="W57" s="47" t="n">
        <v>1</v>
      </c>
      <c r="X57" s="47" t="n">
        <v>1</v>
      </c>
      <c r="Y57" s="73" t="n">
        <f aca="false">SUM(U57:X57)</f>
        <v>4</v>
      </c>
      <c r="Z57" s="74" t="n">
        <f aca="false">Y57/Y$4</f>
        <v>1</v>
      </c>
      <c r="AA57" s="30" t="n">
        <v>1</v>
      </c>
      <c r="AB57" s="47" t="n">
        <v>1</v>
      </c>
      <c r="AC57" s="47" t="n">
        <v>1</v>
      </c>
      <c r="AD57" s="30" t="n">
        <v>1</v>
      </c>
      <c r="AE57" s="46" t="n">
        <v>0</v>
      </c>
      <c r="AF57" s="49" t="n">
        <f aca="false">SUM(AA57:AE57)</f>
        <v>4</v>
      </c>
      <c r="AG57" s="45" t="n">
        <f aca="false">AF57/AF$4</f>
        <v>0.8</v>
      </c>
      <c r="AH57" s="47" t="n">
        <v>1</v>
      </c>
      <c r="AI57" s="29" t="n">
        <v>1</v>
      </c>
      <c r="AJ57" s="29" t="n">
        <v>1</v>
      </c>
      <c r="AK57" s="47" t="n">
        <v>1</v>
      </c>
      <c r="AL57" s="49" t="n">
        <f aca="false">SUM(AH57:AK57)</f>
        <v>4</v>
      </c>
      <c r="AM57" s="63" t="n">
        <f aca="false">AL57/AL$4</f>
        <v>1</v>
      </c>
      <c r="AN57" s="29" t="n">
        <v>1</v>
      </c>
      <c r="AO57" s="29" t="n">
        <v>0</v>
      </c>
      <c r="AP57" s="47" t="n">
        <v>0</v>
      </c>
      <c r="AQ57" s="47" t="n">
        <v>0</v>
      </c>
      <c r="AR57" s="47" t="n">
        <v>1</v>
      </c>
      <c r="AS57" s="49" t="n">
        <f aca="false">SUM(AN57:AR57)</f>
        <v>2</v>
      </c>
      <c r="AT57" s="45" t="n">
        <f aca="false">AS57/AS$4</f>
        <v>0.4</v>
      </c>
      <c r="AU57" s="29" t="n">
        <v>0</v>
      </c>
      <c r="AV57" s="29" t="n">
        <v>1</v>
      </c>
      <c r="AW57" s="29" t="n">
        <v>1</v>
      </c>
      <c r="AX57" s="47" t="n">
        <v>0</v>
      </c>
      <c r="AY57" s="49" t="n">
        <f aca="false">SUM(AU57:AX57)</f>
        <v>2</v>
      </c>
      <c r="AZ57" s="45" t="n">
        <f aca="false">AY57/AY$4</f>
        <v>0.5</v>
      </c>
      <c r="BA57" s="10"/>
      <c r="BB57" s="29" t="n">
        <v>1</v>
      </c>
      <c r="BC57" s="43" t="n">
        <v>1</v>
      </c>
      <c r="BD57" s="43" t="n">
        <v>1</v>
      </c>
      <c r="BE57" s="29" t="n">
        <v>1</v>
      </c>
      <c r="BF57" s="49" t="n">
        <f aca="false">SUM(BB57:BE57)</f>
        <v>4</v>
      </c>
      <c r="BG57" s="63" t="n">
        <f aca="false">BF57/BF$4</f>
        <v>1</v>
      </c>
    </row>
    <row r="58" customFormat="false" ht="13.5" hidden="false" customHeight="false" outlineLevel="0" collapsed="false">
      <c r="A58" s="48" t="s">
        <v>58</v>
      </c>
      <c r="B58" s="29" t="n">
        <v>1</v>
      </c>
      <c r="C58" s="29" t="n">
        <v>1</v>
      </c>
      <c r="D58" s="43" t="n">
        <v>1</v>
      </c>
      <c r="E58" s="29" t="n">
        <v>0</v>
      </c>
      <c r="F58" s="49" t="n">
        <f aca="false">SUM(B58:E58)</f>
        <v>3</v>
      </c>
      <c r="G58" s="45" t="n">
        <f aca="false">F58/F$4</f>
        <v>0.75</v>
      </c>
      <c r="H58" s="29" t="n">
        <v>0</v>
      </c>
      <c r="I58" s="29" t="n">
        <v>1</v>
      </c>
      <c r="J58" s="29" t="n">
        <v>1</v>
      </c>
      <c r="K58" s="29" t="n">
        <v>1</v>
      </c>
      <c r="L58" s="29" t="n">
        <v>1</v>
      </c>
      <c r="M58" s="49" t="n">
        <f aca="false">SUM(H58:L58)</f>
        <v>4</v>
      </c>
      <c r="N58" s="45" t="n">
        <f aca="false">M58/M$4</f>
        <v>0.8</v>
      </c>
      <c r="O58" s="46" t="n">
        <v>1</v>
      </c>
      <c r="P58" s="29" t="n">
        <v>1</v>
      </c>
      <c r="Q58" s="47" t="n">
        <v>1</v>
      </c>
      <c r="R58" s="47" t="n">
        <v>1</v>
      </c>
      <c r="S58" s="54" t="n">
        <f aca="false">SUM(O58:R58)</f>
        <v>4</v>
      </c>
      <c r="T58" s="63" t="n">
        <f aca="false">S58/S$4</f>
        <v>1</v>
      </c>
      <c r="U58" s="29" t="n">
        <v>1</v>
      </c>
      <c r="V58" s="47" t="n">
        <v>1</v>
      </c>
      <c r="W58" s="47" t="n">
        <v>1</v>
      </c>
      <c r="X58" s="47" t="n">
        <v>1</v>
      </c>
      <c r="Y58" s="73" t="n">
        <f aca="false">SUM(U58:X58)</f>
        <v>4</v>
      </c>
      <c r="Z58" s="74" t="n">
        <f aca="false">Y58/Y$4</f>
        <v>1</v>
      </c>
      <c r="AA58" s="30" t="n">
        <v>1</v>
      </c>
      <c r="AB58" s="47" t="n">
        <v>1</v>
      </c>
      <c r="AC58" s="47" t="n">
        <v>1</v>
      </c>
      <c r="AD58" s="30" t="n">
        <v>1</v>
      </c>
      <c r="AE58" s="46" t="n">
        <v>1</v>
      </c>
      <c r="AF58" s="73" t="n">
        <f aca="false">SUM(AA58:AE58)</f>
        <v>5</v>
      </c>
      <c r="AG58" s="74" t="n">
        <f aca="false">AF58/AF$4</f>
        <v>1</v>
      </c>
      <c r="AH58" s="47" t="n">
        <v>1</v>
      </c>
      <c r="AI58" s="29" t="n">
        <v>1</v>
      </c>
      <c r="AJ58" s="29" t="n">
        <v>1</v>
      </c>
      <c r="AK58" s="47" t="n">
        <v>1</v>
      </c>
      <c r="AL58" s="49" t="n">
        <f aca="false">SUM(AH58:AK58)</f>
        <v>4</v>
      </c>
      <c r="AM58" s="63" t="n">
        <f aca="false">AL58/AL$4</f>
        <v>1</v>
      </c>
      <c r="AN58" s="29" t="n">
        <v>1</v>
      </c>
      <c r="AO58" s="29" t="n">
        <v>1</v>
      </c>
      <c r="AP58" s="47" t="n">
        <v>1</v>
      </c>
      <c r="AQ58" s="47" t="n">
        <v>1</v>
      </c>
      <c r="AR58" s="47" t="n">
        <v>0</v>
      </c>
      <c r="AS58" s="49" t="n">
        <f aca="false">SUM(AN58:AR58)</f>
        <v>4</v>
      </c>
      <c r="AT58" s="45" t="n">
        <f aca="false">AS58/AS$4</f>
        <v>0.8</v>
      </c>
      <c r="AU58" s="29" t="n">
        <v>1</v>
      </c>
      <c r="AV58" s="29" t="n">
        <v>1</v>
      </c>
      <c r="AW58" s="29" t="n">
        <v>1</v>
      </c>
      <c r="AX58" s="47" t="n">
        <v>1</v>
      </c>
      <c r="AY58" s="49" t="n">
        <f aca="false">SUM(AU58:AX58)</f>
        <v>4</v>
      </c>
      <c r="AZ58" s="63" t="n">
        <f aca="false">AY58/AY$4</f>
        <v>1</v>
      </c>
      <c r="BA58" s="10"/>
      <c r="BB58" s="29" t="n">
        <v>0</v>
      </c>
      <c r="BC58" s="43" t="n">
        <v>0</v>
      </c>
      <c r="BD58" s="43" t="n">
        <v>1</v>
      </c>
      <c r="BE58" s="29" t="n">
        <v>1</v>
      </c>
      <c r="BF58" s="49" t="n">
        <f aca="false">SUM(BB58:BE58)</f>
        <v>2</v>
      </c>
      <c r="BG58" s="45" t="n">
        <f aca="false">BF58/BF$4</f>
        <v>0.5</v>
      </c>
    </row>
    <row r="59" customFormat="false" ht="13.5" hidden="false" customHeight="false" outlineLevel="0" collapsed="false">
      <c r="A59" s="53" t="s">
        <v>59</v>
      </c>
      <c r="B59" s="29" t="n">
        <v>1</v>
      </c>
      <c r="C59" s="29" t="n">
        <v>1</v>
      </c>
      <c r="D59" s="43" t="n">
        <v>1</v>
      </c>
      <c r="E59" s="29" t="n">
        <v>0</v>
      </c>
      <c r="F59" s="54" t="n">
        <f aca="false">SUM(B59:E59)</f>
        <v>3</v>
      </c>
      <c r="G59" s="45" t="n">
        <f aca="false">F59/F$4</f>
        <v>0.75</v>
      </c>
      <c r="H59" s="32" t="n">
        <v>0</v>
      </c>
      <c r="I59" s="32" t="n">
        <v>1</v>
      </c>
      <c r="J59" s="32" t="n">
        <v>0</v>
      </c>
      <c r="K59" s="32" t="n">
        <v>0</v>
      </c>
      <c r="L59" s="32" t="n">
        <v>1</v>
      </c>
      <c r="M59" s="54" t="n">
        <f aca="false">SUM(H59:L59)</f>
        <v>2</v>
      </c>
      <c r="N59" s="45" t="n">
        <f aca="false">M59/M$4</f>
        <v>0.4</v>
      </c>
      <c r="O59" s="46" t="n">
        <v>1</v>
      </c>
      <c r="P59" s="29" t="n">
        <v>1</v>
      </c>
      <c r="Q59" s="47" t="n">
        <v>0</v>
      </c>
      <c r="R59" s="47" t="n">
        <v>0</v>
      </c>
      <c r="S59" s="54" t="n">
        <f aca="false">SUM(O59:R59)</f>
        <v>2</v>
      </c>
      <c r="T59" s="45" t="n">
        <f aca="false">S59/S$4</f>
        <v>0.5</v>
      </c>
      <c r="U59" s="29" t="n">
        <v>0</v>
      </c>
      <c r="V59" s="47" t="n">
        <v>0</v>
      </c>
      <c r="W59" s="47" t="n">
        <v>0</v>
      </c>
      <c r="X59" s="47" t="n">
        <v>0</v>
      </c>
      <c r="Y59" s="54" t="n">
        <f aca="false">SUM(U59:X59)</f>
        <v>0</v>
      </c>
      <c r="Z59" s="45" t="n">
        <f aca="false">Y59/Y$4</f>
        <v>0</v>
      </c>
      <c r="AA59" s="62" t="s">
        <v>5</v>
      </c>
      <c r="AB59" s="51" t="s">
        <v>5</v>
      </c>
      <c r="AC59" s="51" t="s">
        <v>5</v>
      </c>
      <c r="AD59" s="62" t="s">
        <v>5</v>
      </c>
      <c r="AE59" s="52" t="s">
        <v>5</v>
      </c>
      <c r="AF59" s="54" t="n">
        <f aca="false">SUM(AA59:AE59)</f>
        <v>0</v>
      </c>
      <c r="AG59" s="45" t="n">
        <f aca="false">AF59/AF$4</f>
        <v>0</v>
      </c>
      <c r="AH59" s="51" t="s">
        <v>5</v>
      </c>
      <c r="AI59" s="50" t="s">
        <v>5</v>
      </c>
      <c r="AJ59" s="50" t="s">
        <v>5</v>
      </c>
      <c r="AK59" s="51" t="s">
        <v>5</v>
      </c>
      <c r="AL59" s="54" t="n">
        <f aca="false">SUM(AH59:AK59)</f>
        <v>0</v>
      </c>
      <c r="AM59" s="45" t="n">
        <f aca="false">AL59/AL$4</f>
        <v>0</v>
      </c>
      <c r="AN59" s="50" t="s">
        <v>5</v>
      </c>
      <c r="AO59" s="50" t="s">
        <v>5</v>
      </c>
      <c r="AP59" s="51" t="s">
        <v>5</v>
      </c>
      <c r="AQ59" s="51" t="s">
        <v>5</v>
      </c>
      <c r="AR59" s="51" t="s">
        <v>5</v>
      </c>
      <c r="AS59" s="54" t="n">
        <f aca="false">SUM(AN59:AR59)</f>
        <v>0</v>
      </c>
      <c r="AT59" s="45" t="n">
        <f aca="false">AS59/AS$4</f>
        <v>0</v>
      </c>
      <c r="AU59" s="50" t="s">
        <v>5</v>
      </c>
      <c r="AV59" s="50" t="s">
        <v>5</v>
      </c>
      <c r="AW59" s="29" t="n">
        <v>1</v>
      </c>
      <c r="AX59" s="43" t="n">
        <v>0</v>
      </c>
      <c r="AY59" s="54" t="n">
        <f aca="false">SUM(AU59:AX59)</f>
        <v>1</v>
      </c>
      <c r="AZ59" s="45" t="n">
        <f aca="false">AY59/AY$4</f>
        <v>0.25</v>
      </c>
      <c r="BA59" s="10"/>
      <c r="BB59" s="29" t="n">
        <v>0</v>
      </c>
      <c r="BC59" s="43" t="n">
        <v>0</v>
      </c>
      <c r="BD59" s="43" t="n">
        <v>0</v>
      </c>
      <c r="BE59" s="29" t="n">
        <v>0</v>
      </c>
      <c r="BF59" s="54" t="n">
        <f aca="false">SUM(BB59:BE59)</f>
        <v>0</v>
      </c>
      <c r="BG59" s="45" t="n">
        <f aca="false">BF59/BF$4</f>
        <v>0</v>
      </c>
    </row>
    <row r="60" customFormat="false" ht="12.75" hidden="false" customHeight="false" outlineLevel="0" collapsed="false">
      <c r="BB60" s="56"/>
      <c r="BC60" s="56"/>
      <c r="BD60" s="56"/>
      <c r="BE60" s="56"/>
    </row>
    <row r="61" customFormat="false" ht="12.75" hidden="false" customHeight="false" outlineLevel="0" collapsed="false">
      <c r="BB61" s="56"/>
      <c r="BC61" s="56"/>
      <c r="BD61" s="56"/>
      <c r="BE61" s="56"/>
    </row>
    <row r="62" customFormat="false" ht="13.5" hidden="false" customHeight="false" outlineLevel="0" collapsed="false">
      <c r="A62" s="75" t="s">
        <v>60</v>
      </c>
      <c r="BB62" s="56"/>
      <c r="BC62" s="56"/>
      <c r="BD62" s="56"/>
      <c r="BE62" s="56"/>
    </row>
    <row r="63" customFormat="false" ht="12.75" hidden="false" customHeight="false" outlineLevel="0" collapsed="false">
      <c r="A63" s="42" t="s">
        <v>61</v>
      </c>
      <c r="B63" s="50" t="s">
        <v>5</v>
      </c>
      <c r="C63" s="50" t="s">
        <v>5</v>
      </c>
      <c r="D63" s="51" t="s">
        <v>5</v>
      </c>
      <c r="E63" s="50" t="s">
        <v>5</v>
      </c>
      <c r="F63" s="44" t="n">
        <f aca="false">SUM(B63:E63)</f>
        <v>0</v>
      </c>
      <c r="G63" s="45" t="n">
        <f aca="false">F63/F$4</f>
        <v>0</v>
      </c>
      <c r="H63" s="50" t="s">
        <v>5</v>
      </c>
      <c r="I63" s="50" t="s">
        <v>5</v>
      </c>
      <c r="J63" s="50" t="s">
        <v>5</v>
      </c>
      <c r="K63" s="50" t="s">
        <v>5</v>
      </c>
      <c r="L63" s="50" t="s">
        <v>5</v>
      </c>
      <c r="M63" s="44" t="n">
        <f aca="false">SUM(H63:L63)</f>
        <v>0</v>
      </c>
      <c r="N63" s="45" t="n">
        <f aca="false">M63/M$4</f>
        <v>0</v>
      </c>
      <c r="O63" s="52" t="s">
        <v>5</v>
      </c>
      <c r="P63" s="50" t="s">
        <v>5</v>
      </c>
      <c r="Q63" s="51" t="s">
        <v>5</v>
      </c>
      <c r="R63" s="51" t="s">
        <v>5</v>
      </c>
      <c r="S63" s="44" t="n">
        <f aca="false">SUM(O63:R63)</f>
        <v>0</v>
      </c>
      <c r="T63" s="45" t="n">
        <f aca="false">S63/S$4</f>
        <v>0</v>
      </c>
      <c r="U63" s="50" t="s">
        <v>5</v>
      </c>
      <c r="V63" s="51" t="s">
        <v>5</v>
      </c>
      <c r="W63" s="51" t="s">
        <v>5</v>
      </c>
      <c r="X63" s="51" t="s">
        <v>5</v>
      </c>
      <c r="Y63" s="44" t="n">
        <f aca="false">SUM(U63:X63)</f>
        <v>0</v>
      </c>
      <c r="Z63" s="45" t="n">
        <f aca="false">Y63/Y$4</f>
        <v>0</v>
      </c>
      <c r="AA63" s="50" t="s">
        <v>5</v>
      </c>
      <c r="AB63" s="51" t="s">
        <v>5</v>
      </c>
      <c r="AC63" s="51" t="s">
        <v>5</v>
      </c>
      <c r="AD63" s="50" t="s">
        <v>5</v>
      </c>
      <c r="AE63" s="52" t="s">
        <v>5</v>
      </c>
      <c r="AF63" s="44" t="n">
        <f aca="false">SUM(AA63:AE63)</f>
        <v>0</v>
      </c>
      <c r="AG63" s="45" t="n">
        <f aca="false">AF63/AF$4</f>
        <v>0</v>
      </c>
      <c r="AH63" s="51" t="s">
        <v>5</v>
      </c>
      <c r="AI63" s="50" t="s">
        <v>5</v>
      </c>
      <c r="AJ63" s="50" t="s">
        <v>5</v>
      </c>
      <c r="AK63" s="51" t="s">
        <v>5</v>
      </c>
      <c r="AL63" s="44" t="n">
        <f aca="false">SUM(AH63:AK63)</f>
        <v>0</v>
      </c>
      <c r="AM63" s="45" t="n">
        <f aca="false">AL63/AL$4</f>
        <v>0</v>
      </c>
      <c r="AN63" s="50" t="s">
        <v>5</v>
      </c>
      <c r="AO63" s="50" t="s">
        <v>5</v>
      </c>
      <c r="AP63" s="51" t="s">
        <v>5</v>
      </c>
      <c r="AQ63" s="51" t="s">
        <v>5</v>
      </c>
      <c r="AR63" s="51" t="s">
        <v>5</v>
      </c>
      <c r="AS63" s="44" t="n">
        <f aca="false">SUM(AN63:AR63)</f>
        <v>0</v>
      </c>
      <c r="AT63" s="45" t="n">
        <f aca="false">AS63/AS$4</f>
        <v>0</v>
      </c>
      <c r="AU63" s="50" t="s">
        <v>5</v>
      </c>
      <c r="AV63" s="50" t="s">
        <v>5</v>
      </c>
      <c r="AW63" s="50" t="s">
        <v>5</v>
      </c>
      <c r="AX63" s="51" t="s">
        <v>5</v>
      </c>
      <c r="AY63" s="44" t="n">
        <f aca="false">SUM(AU63:AX63)</f>
        <v>0</v>
      </c>
      <c r="AZ63" s="45" t="n">
        <f aca="false">AY63/AY$4</f>
        <v>0</v>
      </c>
      <c r="BA63" s="10"/>
      <c r="BB63" s="29" t="n">
        <v>0</v>
      </c>
      <c r="BC63" s="43" t="n">
        <v>0</v>
      </c>
      <c r="BD63" s="43" t="n">
        <v>0</v>
      </c>
      <c r="BE63" s="29" t="n">
        <v>0</v>
      </c>
      <c r="BF63" s="44" t="n">
        <f aca="false">SUM(BB63:BE63)</f>
        <v>0</v>
      </c>
      <c r="BG63" s="45" t="n">
        <f aca="false">BF63/BF$4</f>
        <v>0</v>
      </c>
    </row>
    <row r="64" customFormat="false" ht="13.5" hidden="false" customHeight="false" outlineLevel="0" collapsed="false">
      <c r="A64" s="48" t="s">
        <v>62</v>
      </c>
      <c r="B64" s="50" t="s">
        <v>5</v>
      </c>
      <c r="C64" s="50" t="s">
        <v>5</v>
      </c>
      <c r="D64" s="51" t="s">
        <v>5</v>
      </c>
      <c r="E64" s="50" t="s">
        <v>5</v>
      </c>
      <c r="F64" s="49" t="n">
        <f aca="false">SUM(B64:E64)</f>
        <v>0</v>
      </c>
      <c r="G64" s="45" t="n">
        <f aca="false">F64/F$4</f>
        <v>0</v>
      </c>
      <c r="H64" s="50" t="s">
        <v>5</v>
      </c>
      <c r="I64" s="50" t="s">
        <v>5</v>
      </c>
      <c r="J64" s="50" t="s">
        <v>5</v>
      </c>
      <c r="K64" s="50" t="s">
        <v>5</v>
      </c>
      <c r="L64" s="50" t="s">
        <v>5</v>
      </c>
      <c r="M64" s="49" t="n">
        <f aca="false">SUM(H64:L64)</f>
        <v>0</v>
      </c>
      <c r="N64" s="45" t="n">
        <f aca="false">M64/M$4</f>
        <v>0</v>
      </c>
      <c r="O64" s="52" t="s">
        <v>5</v>
      </c>
      <c r="P64" s="50" t="s">
        <v>5</v>
      </c>
      <c r="Q64" s="51" t="s">
        <v>5</v>
      </c>
      <c r="R64" s="51" t="s">
        <v>5</v>
      </c>
      <c r="S64" s="49" t="n">
        <f aca="false">SUM(O64:R64)</f>
        <v>0</v>
      </c>
      <c r="T64" s="45" t="n">
        <f aca="false">S64/S$4</f>
        <v>0</v>
      </c>
      <c r="U64" s="50" t="s">
        <v>5</v>
      </c>
      <c r="V64" s="51" t="s">
        <v>5</v>
      </c>
      <c r="W64" s="51" t="s">
        <v>5</v>
      </c>
      <c r="X64" s="51" t="s">
        <v>5</v>
      </c>
      <c r="Y64" s="49" t="n">
        <f aca="false">SUM(U64:X64)</f>
        <v>0</v>
      </c>
      <c r="Z64" s="45" t="n">
        <f aca="false">Y64/Y$4</f>
        <v>0</v>
      </c>
      <c r="AA64" s="50" t="s">
        <v>5</v>
      </c>
      <c r="AB64" s="51" t="s">
        <v>5</v>
      </c>
      <c r="AC64" s="51" t="s">
        <v>5</v>
      </c>
      <c r="AD64" s="50" t="s">
        <v>5</v>
      </c>
      <c r="AE64" s="52" t="s">
        <v>5</v>
      </c>
      <c r="AF64" s="49" t="n">
        <f aca="false">SUM(AA64:AE64)</f>
        <v>0</v>
      </c>
      <c r="AG64" s="45" t="n">
        <f aca="false">AF64/AF$4</f>
        <v>0</v>
      </c>
      <c r="AH64" s="51" t="s">
        <v>5</v>
      </c>
      <c r="AI64" s="50" t="s">
        <v>5</v>
      </c>
      <c r="AJ64" s="50" t="s">
        <v>5</v>
      </c>
      <c r="AK64" s="51" t="s">
        <v>5</v>
      </c>
      <c r="AL64" s="49" t="n">
        <f aca="false">SUM(AH64:AK64)</f>
        <v>0</v>
      </c>
      <c r="AM64" s="45" t="n">
        <f aca="false">AL64/AL$4</f>
        <v>0</v>
      </c>
      <c r="AN64" s="50" t="s">
        <v>5</v>
      </c>
      <c r="AO64" s="29" t="n">
        <v>1</v>
      </c>
      <c r="AP64" s="47" t="n">
        <v>0</v>
      </c>
      <c r="AQ64" s="47" t="n">
        <v>0</v>
      </c>
      <c r="AR64" s="47" t="n">
        <v>0</v>
      </c>
      <c r="AS64" s="49" t="n">
        <f aca="false">SUM(AN64:AR64)</f>
        <v>1</v>
      </c>
      <c r="AT64" s="45" t="n">
        <f aca="false">AS64/AS$4</f>
        <v>0.2</v>
      </c>
      <c r="AU64" s="29" t="n">
        <v>1</v>
      </c>
      <c r="AV64" s="29" t="n">
        <v>0</v>
      </c>
      <c r="AW64" s="29" t="n">
        <v>0</v>
      </c>
      <c r="AX64" s="43" t="n">
        <v>0</v>
      </c>
      <c r="AY64" s="49" t="n">
        <f aca="false">SUM(AU64:AX64)</f>
        <v>1</v>
      </c>
      <c r="AZ64" s="45" t="n">
        <f aca="false">AY64/AY$4</f>
        <v>0.25</v>
      </c>
      <c r="BA64" s="10"/>
      <c r="BB64" s="29" t="n">
        <v>0</v>
      </c>
      <c r="BC64" s="43" t="n">
        <v>0</v>
      </c>
      <c r="BD64" s="43" t="n">
        <v>0</v>
      </c>
      <c r="BE64" s="29" t="n">
        <v>0</v>
      </c>
      <c r="BF64" s="49" t="n">
        <f aca="false">SUM(BB64:BE64)</f>
        <v>0</v>
      </c>
      <c r="BG64" s="45" t="n">
        <f aca="false">BF64/BF$4</f>
        <v>0</v>
      </c>
    </row>
    <row r="65" customFormat="false" ht="12.75" hidden="false" customHeight="false" outlineLevel="0" collapsed="false">
      <c r="A65" s="42" t="s">
        <v>63</v>
      </c>
      <c r="B65" s="50" t="s">
        <v>5</v>
      </c>
      <c r="C65" s="50" t="s">
        <v>5</v>
      </c>
      <c r="D65" s="51" t="s">
        <v>5</v>
      </c>
      <c r="E65" s="50" t="s">
        <v>5</v>
      </c>
      <c r="F65" s="44" t="n">
        <f aca="false">SUM(B65:E65)</f>
        <v>0</v>
      </c>
      <c r="G65" s="45" t="n">
        <f aca="false">F65/F$4</f>
        <v>0</v>
      </c>
      <c r="H65" s="50" t="s">
        <v>5</v>
      </c>
      <c r="I65" s="50" t="s">
        <v>5</v>
      </c>
      <c r="J65" s="50" t="s">
        <v>5</v>
      </c>
      <c r="K65" s="50" t="s">
        <v>5</v>
      </c>
      <c r="L65" s="50" t="s">
        <v>5</v>
      </c>
      <c r="M65" s="44" t="n">
        <f aca="false">SUM(H65:L65)</f>
        <v>0</v>
      </c>
      <c r="N65" s="45" t="n">
        <f aca="false">M65/M$4</f>
        <v>0</v>
      </c>
      <c r="O65" s="52" t="s">
        <v>5</v>
      </c>
      <c r="P65" s="50" t="s">
        <v>5</v>
      </c>
      <c r="Q65" s="51" t="s">
        <v>5</v>
      </c>
      <c r="R65" s="51" t="s">
        <v>5</v>
      </c>
      <c r="S65" s="44" t="n">
        <f aca="false">SUM(O65:R65)</f>
        <v>0</v>
      </c>
      <c r="T65" s="45" t="n">
        <f aca="false">S65/S$4</f>
        <v>0</v>
      </c>
      <c r="U65" s="50" t="s">
        <v>5</v>
      </c>
      <c r="V65" s="51" t="s">
        <v>5</v>
      </c>
      <c r="W65" s="51" t="s">
        <v>5</v>
      </c>
      <c r="X65" s="51" t="s">
        <v>5</v>
      </c>
      <c r="Y65" s="44" t="n">
        <f aca="false">SUM(U65:X65)</f>
        <v>0</v>
      </c>
      <c r="Z65" s="45" t="n">
        <f aca="false">Y65/Y$4</f>
        <v>0</v>
      </c>
      <c r="AA65" s="50" t="s">
        <v>5</v>
      </c>
      <c r="AB65" s="51" t="s">
        <v>5</v>
      </c>
      <c r="AC65" s="51" t="s">
        <v>5</v>
      </c>
      <c r="AD65" s="50" t="s">
        <v>5</v>
      </c>
      <c r="AE65" s="52" t="s">
        <v>5</v>
      </c>
      <c r="AF65" s="44" t="n">
        <f aca="false">SUM(AA65:AE65)</f>
        <v>0</v>
      </c>
      <c r="AG65" s="45" t="n">
        <f aca="false">AF65/AF$4</f>
        <v>0</v>
      </c>
      <c r="AH65" s="51" t="s">
        <v>5</v>
      </c>
      <c r="AI65" s="50" t="s">
        <v>5</v>
      </c>
      <c r="AJ65" s="50" t="s">
        <v>5</v>
      </c>
      <c r="AK65" s="51" t="s">
        <v>5</v>
      </c>
      <c r="AL65" s="44" t="n">
        <f aca="false">SUM(AH65:AK65)</f>
        <v>0</v>
      </c>
      <c r="AM65" s="45" t="n">
        <f aca="false">AL65/AL$4</f>
        <v>0</v>
      </c>
      <c r="AN65" s="50" t="s">
        <v>5</v>
      </c>
      <c r="AO65" s="50" t="s">
        <v>5</v>
      </c>
      <c r="AP65" s="51" t="s">
        <v>5</v>
      </c>
      <c r="AQ65" s="51" t="s">
        <v>5</v>
      </c>
      <c r="AR65" s="51" t="s">
        <v>5</v>
      </c>
      <c r="AS65" s="44" t="n">
        <f aca="false">SUM(AN65:AR65)</f>
        <v>0</v>
      </c>
      <c r="AT65" s="45" t="n">
        <f aca="false">AS65/AS$4</f>
        <v>0</v>
      </c>
      <c r="AU65" s="29" t="n">
        <v>1</v>
      </c>
      <c r="AV65" s="29" t="n">
        <v>1</v>
      </c>
      <c r="AW65" s="29" t="n">
        <v>1</v>
      </c>
      <c r="AX65" s="43" t="n">
        <v>1</v>
      </c>
      <c r="AY65" s="44" t="n">
        <f aca="false">SUM(AU65:AX65)</f>
        <v>4</v>
      </c>
      <c r="AZ65" s="45" t="n">
        <f aca="false">AY65/AY$4</f>
        <v>1</v>
      </c>
      <c r="BA65" s="10"/>
      <c r="BB65" s="29" t="n">
        <v>0</v>
      </c>
      <c r="BC65" s="43" t="n">
        <v>0</v>
      </c>
      <c r="BD65" s="43" t="n">
        <v>0</v>
      </c>
      <c r="BE65" s="29" t="n">
        <v>0</v>
      </c>
      <c r="BF65" s="44" t="n">
        <f aca="false">SUM(BB65:BE65)</f>
        <v>0</v>
      </c>
      <c r="BG65" s="45" t="n">
        <f aca="false">BF65/BF$4</f>
        <v>0</v>
      </c>
    </row>
    <row r="66" customFormat="false" ht="12.75" hidden="false" customHeight="false" outlineLevel="0" collapsed="false">
      <c r="A66" s="48" t="s">
        <v>64</v>
      </c>
      <c r="B66" s="50" t="s">
        <v>5</v>
      </c>
      <c r="C66" s="50" t="s">
        <v>5</v>
      </c>
      <c r="D66" s="51" t="s">
        <v>5</v>
      </c>
      <c r="E66" s="50" t="s">
        <v>5</v>
      </c>
      <c r="F66" s="49" t="n">
        <f aca="false">SUM(B66:E66)</f>
        <v>0</v>
      </c>
      <c r="G66" s="45" t="n">
        <f aca="false">F66/F$4</f>
        <v>0</v>
      </c>
      <c r="H66" s="50" t="s">
        <v>5</v>
      </c>
      <c r="I66" s="50" t="s">
        <v>5</v>
      </c>
      <c r="J66" s="50" t="s">
        <v>5</v>
      </c>
      <c r="K66" s="50" t="s">
        <v>5</v>
      </c>
      <c r="L66" s="50" t="s">
        <v>5</v>
      </c>
      <c r="M66" s="49" t="n">
        <f aca="false">SUM(H66:L66)</f>
        <v>0</v>
      </c>
      <c r="N66" s="45" t="n">
        <f aca="false">M66/M$4</f>
        <v>0</v>
      </c>
      <c r="O66" s="52" t="s">
        <v>5</v>
      </c>
      <c r="P66" s="50" t="s">
        <v>5</v>
      </c>
      <c r="Q66" s="51" t="s">
        <v>5</v>
      </c>
      <c r="R66" s="51" t="s">
        <v>5</v>
      </c>
      <c r="S66" s="49" t="n">
        <f aca="false">SUM(O66:R66)</f>
        <v>0</v>
      </c>
      <c r="T66" s="45" t="n">
        <f aca="false">S66/S$4</f>
        <v>0</v>
      </c>
      <c r="U66" s="50" t="s">
        <v>5</v>
      </c>
      <c r="V66" s="51" t="s">
        <v>5</v>
      </c>
      <c r="W66" s="51" t="s">
        <v>5</v>
      </c>
      <c r="X66" s="51" t="s">
        <v>5</v>
      </c>
      <c r="Y66" s="49" t="n">
        <f aca="false">SUM(U66:X66)</f>
        <v>0</v>
      </c>
      <c r="Z66" s="45" t="n">
        <f aca="false">Y66/Y$4</f>
        <v>0</v>
      </c>
      <c r="AA66" s="50" t="s">
        <v>5</v>
      </c>
      <c r="AB66" s="51" t="s">
        <v>5</v>
      </c>
      <c r="AC66" s="51" t="s">
        <v>5</v>
      </c>
      <c r="AD66" s="50" t="s">
        <v>5</v>
      </c>
      <c r="AE66" s="52" t="s">
        <v>5</v>
      </c>
      <c r="AF66" s="49" t="n">
        <f aca="false">SUM(AA66:AE66)</f>
        <v>0</v>
      </c>
      <c r="AG66" s="45" t="n">
        <f aca="false">AF66/AF$4</f>
        <v>0</v>
      </c>
      <c r="AH66" s="51" t="s">
        <v>5</v>
      </c>
      <c r="AI66" s="50" t="s">
        <v>5</v>
      </c>
      <c r="AJ66" s="50" t="s">
        <v>5</v>
      </c>
      <c r="AK66" s="51" t="s">
        <v>5</v>
      </c>
      <c r="AL66" s="49" t="n">
        <f aca="false">SUM(AH66:AK66)</f>
        <v>0</v>
      </c>
      <c r="AM66" s="45" t="n">
        <f aca="false">AL66/AL$4</f>
        <v>0</v>
      </c>
      <c r="AN66" s="50" t="s">
        <v>5</v>
      </c>
      <c r="AO66" s="50" t="s">
        <v>5</v>
      </c>
      <c r="AP66" s="51" t="s">
        <v>5</v>
      </c>
      <c r="AQ66" s="51" t="s">
        <v>5</v>
      </c>
      <c r="AR66" s="51" t="s">
        <v>5</v>
      </c>
      <c r="AS66" s="49" t="n">
        <f aca="false">SUM(AN66:AR66)</f>
        <v>0</v>
      </c>
      <c r="AT66" s="45" t="n">
        <f aca="false">AS66/AS$4</f>
        <v>0</v>
      </c>
      <c r="AU66" s="29" t="n">
        <v>1</v>
      </c>
      <c r="AV66" s="29" t="n">
        <v>1</v>
      </c>
      <c r="AW66" s="29" t="n">
        <v>1</v>
      </c>
      <c r="AX66" s="43" t="n">
        <v>1</v>
      </c>
      <c r="AY66" s="49" t="n">
        <f aca="false">SUM(AU66:AX66)</f>
        <v>4</v>
      </c>
      <c r="AZ66" s="45" t="n">
        <f aca="false">AY66/AY$4</f>
        <v>1</v>
      </c>
      <c r="BA66" s="10"/>
      <c r="BB66" s="29" t="n">
        <v>0</v>
      </c>
      <c r="BC66" s="43" t="n">
        <v>0</v>
      </c>
      <c r="BD66" s="43" t="n">
        <v>0</v>
      </c>
      <c r="BE66" s="29" t="n">
        <v>0</v>
      </c>
      <c r="BF66" s="49" t="n">
        <f aca="false">SUM(BB66:BE66)</f>
        <v>0</v>
      </c>
      <c r="BG66" s="45" t="n">
        <f aca="false">BF66/BF$4</f>
        <v>0</v>
      </c>
    </row>
    <row r="67" customFormat="false" ht="12.75" hidden="false" customHeight="false" outlineLevel="0" collapsed="false">
      <c r="A67" s="48" t="s">
        <v>65</v>
      </c>
      <c r="B67" s="50" t="s">
        <v>5</v>
      </c>
      <c r="C67" s="50" t="s">
        <v>5</v>
      </c>
      <c r="D67" s="51" t="s">
        <v>5</v>
      </c>
      <c r="E67" s="50" t="s">
        <v>5</v>
      </c>
      <c r="F67" s="49" t="n">
        <f aca="false">SUM(B67:E67)</f>
        <v>0</v>
      </c>
      <c r="G67" s="45" t="n">
        <f aca="false">F67/F$4</f>
        <v>0</v>
      </c>
      <c r="H67" s="50" t="s">
        <v>5</v>
      </c>
      <c r="I67" s="50" t="s">
        <v>5</v>
      </c>
      <c r="J67" s="50" t="s">
        <v>5</v>
      </c>
      <c r="K67" s="50" t="s">
        <v>5</v>
      </c>
      <c r="L67" s="50" t="s">
        <v>5</v>
      </c>
      <c r="M67" s="49" t="n">
        <f aca="false">SUM(H67:L67)</f>
        <v>0</v>
      </c>
      <c r="N67" s="45" t="n">
        <f aca="false">M67/M$4</f>
        <v>0</v>
      </c>
      <c r="O67" s="52" t="s">
        <v>5</v>
      </c>
      <c r="P67" s="50" t="s">
        <v>5</v>
      </c>
      <c r="Q67" s="51" t="s">
        <v>5</v>
      </c>
      <c r="R67" s="51" t="s">
        <v>5</v>
      </c>
      <c r="S67" s="49" t="n">
        <f aca="false">SUM(O67:R67)</f>
        <v>0</v>
      </c>
      <c r="T67" s="45" t="n">
        <f aca="false">S67/S$4</f>
        <v>0</v>
      </c>
      <c r="U67" s="50" t="s">
        <v>5</v>
      </c>
      <c r="V67" s="51" t="s">
        <v>5</v>
      </c>
      <c r="W67" s="51" t="s">
        <v>5</v>
      </c>
      <c r="X67" s="51" t="s">
        <v>5</v>
      </c>
      <c r="Y67" s="49" t="n">
        <f aca="false">SUM(U67:X67)</f>
        <v>0</v>
      </c>
      <c r="Z67" s="45" t="n">
        <f aca="false">Y67/Y$4</f>
        <v>0</v>
      </c>
      <c r="AA67" s="50" t="s">
        <v>5</v>
      </c>
      <c r="AB67" s="51" t="s">
        <v>5</v>
      </c>
      <c r="AC67" s="51" t="s">
        <v>5</v>
      </c>
      <c r="AD67" s="50" t="s">
        <v>5</v>
      </c>
      <c r="AE67" s="52" t="s">
        <v>5</v>
      </c>
      <c r="AF67" s="49" t="n">
        <f aca="false">SUM(AA67:AE67)</f>
        <v>0</v>
      </c>
      <c r="AG67" s="45" t="n">
        <f aca="false">AF67/AF$4</f>
        <v>0</v>
      </c>
      <c r="AH67" s="51" t="s">
        <v>5</v>
      </c>
      <c r="AI67" s="50" t="s">
        <v>5</v>
      </c>
      <c r="AJ67" s="50" t="s">
        <v>5</v>
      </c>
      <c r="AK67" s="51" t="s">
        <v>5</v>
      </c>
      <c r="AL67" s="49" t="n">
        <f aca="false">SUM(AH67:AK67)</f>
        <v>0</v>
      </c>
      <c r="AM67" s="45" t="n">
        <f aca="false">AL67/AL$4</f>
        <v>0</v>
      </c>
      <c r="AN67" s="50" t="s">
        <v>5</v>
      </c>
      <c r="AO67" s="50" t="s">
        <v>5</v>
      </c>
      <c r="AP67" s="51" t="s">
        <v>5</v>
      </c>
      <c r="AQ67" s="51" t="s">
        <v>5</v>
      </c>
      <c r="AR67" s="51" t="s">
        <v>5</v>
      </c>
      <c r="AS67" s="49" t="n">
        <f aca="false">SUM(AN67:AR67)</f>
        <v>0</v>
      </c>
      <c r="AT67" s="45" t="n">
        <f aca="false">AS67/AS$4</f>
        <v>0</v>
      </c>
      <c r="AU67" s="29" t="n">
        <v>0</v>
      </c>
      <c r="AV67" s="29" t="n">
        <v>1</v>
      </c>
      <c r="AW67" s="29" t="n">
        <v>1</v>
      </c>
      <c r="AX67" s="43" t="n">
        <v>0</v>
      </c>
      <c r="AY67" s="49" t="n">
        <f aca="false">SUM(AU67:AX67)</f>
        <v>2</v>
      </c>
      <c r="AZ67" s="45" t="n">
        <f aca="false">AY67/AY$4</f>
        <v>0.5</v>
      </c>
      <c r="BA67" s="10"/>
      <c r="BB67" s="29" t="n">
        <v>0</v>
      </c>
      <c r="BC67" s="43" t="n">
        <v>0</v>
      </c>
      <c r="BD67" s="43" t="n">
        <v>0</v>
      </c>
      <c r="BE67" s="29" t="n">
        <v>0</v>
      </c>
      <c r="BF67" s="49" t="n">
        <f aca="false">SUM(BB67:BE67)</f>
        <v>0</v>
      </c>
      <c r="BG67" s="45" t="n">
        <f aca="false">BF67/BF$4</f>
        <v>0</v>
      </c>
    </row>
    <row r="68" customFormat="false" ht="12.75" hidden="false" customHeight="false" outlineLevel="0" collapsed="false">
      <c r="A68" s="48" t="s">
        <v>66</v>
      </c>
      <c r="B68" s="50" t="s">
        <v>5</v>
      </c>
      <c r="C68" s="50" t="s">
        <v>5</v>
      </c>
      <c r="D68" s="51" t="s">
        <v>5</v>
      </c>
      <c r="E68" s="50" t="s">
        <v>5</v>
      </c>
      <c r="F68" s="49" t="n">
        <f aca="false">SUM(B68:E68)</f>
        <v>0</v>
      </c>
      <c r="G68" s="45" t="n">
        <f aca="false">F68/F$4</f>
        <v>0</v>
      </c>
      <c r="H68" s="50" t="s">
        <v>5</v>
      </c>
      <c r="I68" s="50" t="s">
        <v>5</v>
      </c>
      <c r="J68" s="50" t="s">
        <v>5</v>
      </c>
      <c r="K68" s="50" t="s">
        <v>5</v>
      </c>
      <c r="L68" s="50" t="s">
        <v>5</v>
      </c>
      <c r="M68" s="49" t="n">
        <f aca="false">SUM(H68:L68)</f>
        <v>0</v>
      </c>
      <c r="N68" s="45" t="n">
        <f aca="false">M68/M$4</f>
        <v>0</v>
      </c>
      <c r="O68" s="52" t="s">
        <v>5</v>
      </c>
      <c r="P68" s="50" t="s">
        <v>5</v>
      </c>
      <c r="Q68" s="51" t="s">
        <v>5</v>
      </c>
      <c r="R68" s="51" t="s">
        <v>5</v>
      </c>
      <c r="S68" s="49" t="n">
        <f aca="false">SUM(O68:R68)</f>
        <v>0</v>
      </c>
      <c r="T68" s="45" t="n">
        <f aca="false">S68/S$4</f>
        <v>0</v>
      </c>
      <c r="U68" s="50" t="s">
        <v>5</v>
      </c>
      <c r="V68" s="51" t="s">
        <v>5</v>
      </c>
      <c r="W68" s="51" t="s">
        <v>5</v>
      </c>
      <c r="X68" s="51" t="s">
        <v>5</v>
      </c>
      <c r="Y68" s="49" t="n">
        <f aca="false">SUM(U68:X68)</f>
        <v>0</v>
      </c>
      <c r="Z68" s="45" t="n">
        <f aca="false">Y68/Y$4</f>
        <v>0</v>
      </c>
      <c r="AA68" s="50" t="s">
        <v>5</v>
      </c>
      <c r="AB68" s="51" t="s">
        <v>5</v>
      </c>
      <c r="AC68" s="51" t="s">
        <v>5</v>
      </c>
      <c r="AD68" s="50" t="s">
        <v>5</v>
      </c>
      <c r="AE68" s="52" t="s">
        <v>5</v>
      </c>
      <c r="AF68" s="49" t="n">
        <f aca="false">SUM(AA68:AE68)</f>
        <v>0</v>
      </c>
      <c r="AG68" s="45" t="n">
        <f aca="false">AF68/AF$4</f>
        <v>0</v>
      </c>
      <c r="AH68" s="51" t="s">
        <v>5</v>
      </c>
      <c r="AI68" s="50" t="s">
        <v>5</v>
      </c>
      <c r="AJ68" s="50" t="s">
        <v>5</v>
      </c>
      <c r="AK68" s="51" t="s">
        <v>5</v>
      </c>
      <c r="AL68" s="49" t="n">
        <f aca="false">SUM(AH68:AK68)</f>
        <v>0</v>
      </c>
      <c r="AM68" s="45" t="n">
        <f aca="false">AL68/AL$4</f>
        <v>0</v>
      </c>
      <c r="AN68" s="50" t="s">
        <v>5</v>
      </c>
      <c r="AO68" s="50" t="s">
        <v>5</v>
      </c>
      <c r="AP68" s="51" t="s">
        <v>5</v>
      </c>
      <c r="AQ68" s="51" t="s">
        <v>5</v>
      </c>
      <c r="AR68" s="51" t="s">
        <v>5</v>
      </c>
      <c r="AS68" s="49" t="n">
        <f aca="false">SUM(AN68:AR68)</f>
        <v>0</v>
      </c>
      <c r="AT68" s="45" t="n">
        <f aca="false">AS68/AS$4</f>
        <v>0</v>
      </c>
      <c r="AU68" s="29" t="n">
        <v>1</v>
      </c>
      <c r="AV68" s="29" t="n">
        <v>1</v>
      </c>
      <c r="AW68" s="29" t="n">
        <v>1</v>
      </c>
      <c r="AX68" s="43" t="n">
        <v>1</v>
      </c>
      <c r="AY68" s="49" t="n">
        <f aca="false">SUM(AU68:AX68)</f>
        <v>4</v>
      </c>
      <c r="AZ68" s="45" t="n">
        <f aca="false">AY68/AY$4</f>
        <v>1</v>
      </c>
      <c r="BA68" s="10"/>
      <c r="BB68" s="29" t="n">
        <v>0</v>
      </c>
      <c r="BC68" s="43" t="n">
        <v>0</v>
      </c>
      <c r="BD68" s="43" t="n">
        <v>0</v>
      </c>
      <c r="BE68" s="29" t="n">
        <v>0</v>
      </c>
      <c r="BF68" s="49" t="n">
        <f aca="false">SUM(BB68:BE68)</f>
        <v>0</v>
      </c>
      <c r="BG68" s="45" t="n">
        <f aca="false">BF68/BF$4</f>
        <v>0</v>
      </c>
    </row>
    <row r="69" customFormat="false" ht="12.75" hidden="false" customHeight="false" outlineLevel="0" collapsed="false">
      <c r="BB69" s="56"/>
      <c r="BC69" s="56"/>
      <c r="BD69" s="56"/>
      <c r="BE69" s="56"/>
    </row>
    <row r="70" customFormat="false" ht="12.75" hidden="false" customHeight="false" outlineLevel="0" collapsed="false">
      <c r="BB70" s="56"/>
      <c r="BC70" s="56"/>
      <c r="BD70" s="56"/>
      <c r="BE70" s="56"/>
    </row>
    <row r="71" customFormat="false" ht="12.75" hidden="false" customHeight="false" outlineLevel="0" collapsed="false">
      <c r="BB71" s="56"/>
      <c r="BC71" s="56"/>
      <c r="BD71" s="56"/>
      <c r="BE71" s="56"/>
    </row>
    <row r="72" customFormat="false" ht="12.75" hidden="false" customHeight="false" outlineLevel="0" collapsed="false">
      <c r="BB72" s="56"/>
      <c r="BC72" s="56"/>
      <c r="BD72" s="56"/>
      <c r="BE72" s="56"/>
    </row>
    <row r="73" customFormat="false" ht="12.75" hidden="false" customHeight="false" outlineLevel="0" collapsed="false">
      <c r="BB73" s="56"/>
      <c r="BC73" s="56"/>
      <c r="BD73" s="56"/>
      <c r="BE73" s="56"/>
    </row>
    <row r="74" customFormat="false" ht="12.75" hidden="false" customHeight="false" outlineLevel="0" collapsed="false">
      <c r="BB74" s="56"/>
      <c r="BC74" s="56"/>
      <c r="BD74" s="56"/>
      <c r="BE74" s="56"/>
    </row>
    <row r="75" customFormat="false" ht="12.75" hidden="false" customHeight="false" outlineLevel="0" collapsed="false">
      <c r="BB75" s="56"/>
      <c r="BC75" s="56"/>
      <c r="BD75" s="56"/>
      <c r="BE75" s="56"/>
    </row>
    <row r="76" customFormat="false" ht="12.75" hidden="false" customHeight="false" outlineLevel="0" collapsed="false">
      <c r="BB76" s="56"/>
      <c r="BC76" s="56"/>
      <c r="BD76" s="56"/>
      <c r="BE76" s="56"/>
    </row>
    <row r="77" customFormat="false" ht="12.75" hidden="false" customHeight="false" outlineLevel="0" collapsed="false">
      <c r="BB77" s="56"/>
      <c r="BC77" s="56"/>
      <c r="BD77" s="56"/>
      <c r="BE77" s="56"/>
    </row>
    <row r="78" customFormat="false" ht="12.75" hidden="false" customHeight="false" outlineLevel="0" collapsed="false">
      <c r="BB78" s="56"/>
      <c r="BC78" s="56"/>
      <c r="BD78" s="56"/>
      <c r="BE78" s="56"/>
    </row>
    <row r="79" customFormat="false" ht="12.75" hidden="false" customHeight="false" outlineLevel="0" collapsed="false">
      <c r="BB79" s="56"/>
      <c r="BC79" s="56"/>
      <c r="BD79" s="56"/>
      <c r="BE79" s="56"/>
    </row>
    <row r="80" customFormat="false" ht="12.75" hidden="false" customHeight="false" outlineLevel="0" collapsed="false">
      <c r="BB80" s="56"/>
      <c r="BC80" s="56"/>
      <c r="BD80" s="56"/>
      <c r="BE80" s="56"/>
    </row>
    <row r="81" customFormat="false" ht="12.75" hidden="false" customHeight="false" outlineLevel="0" collapsed="false">
      <c r="BB81" s="56"/>
      <c r="BC81" s="56"/>
      <c r="BD81" s="56"/>
      <c r="BE81" s="56"/>
    </row>
    <row r="82" customFormat="false" ht="12.75" hidden="false" customHeight="false" outlineLevel="0" collapsed="false">
      <c r="BB82" s="56"/>
      <c r="BC82" s="56"/>
      <c r="BD82" s="56"/>
      <c r="BE82" s="56"/>
    </row>
    <row r="83" customFormat="false" ht="12.75" hidden="false" customHeight="false" outlineLevel="0" collapsed="false">
      <c r="BB83" s="56"/>
      <c r="BC83" s="56"/>
      <c r="BD83" s="56"/>
      <c r="BE83" s="56"/>
    </row>
    <row r="84" customFormat="false" ht="12.75" hidden="false" customHeight="false" outlineLevel="0" collapsed="false">
      <c r="BB84" s="56"/>
      <c r="BC84" s="56"/>
      <c r="BD84" s="56"/>
      <c r="BE84" s="56"/>
    </row>
    <row r="85" customFormat="false" ht="12.75" hidden="false" customHeight="false" outlineLevel="0" collapsed="false">
      <c r="BB85" s="56"/>
      <c r="BC85" s="56"/>
      <c r="BD85" s="56"/>
      <c r="BE85" s="56"/>
    </row>
    <row r="86" customFormat="false" ht="12.75" hidden="false" customHeight="false" outlineLevel="0" collapsed="false">
      <c r="BB86" s="56"/>
      <c r="BC86" s="56"/>
      <c r="BD86" s="56"/>
      <c r="BE86" s="56"/>
    </row>
    <row r="87" customFormat="false" ht="12.75" hidden="false" customHeight="false" outlineLevel="0" collapsed="false">
      <c r="BB87" s="56"/>
      <c r="BC87" s="56"/>
      <c r="BD87" s="56"/>
      <c r="BE87" s="56"/>
    </row>
    <row r="88" customFormat="false" ht="12.75" hidden="false" customHeight="false" outlineLevel="0" collapsed="false">
      <c r="BB88" s="56"/>
      <c r="BC88" s="56"/>
      <c r="BD88" s="56"/>
      <c r="BE88" s="56"/>
    </row>
    <row r="89" customFormat="false" ht="12.75" hidden="false" customHeight="false" outlineLevel="0" collapsed="false">
      <c r="BB89" s="56"/>
      <c r="BC89" s="56"/>
      <c r="BD89" s="56"/>
      <c r="BE89" s="56"/>
    </row>
    <row r="90" customFormat="false" ht="12.75" hidden="false" customHeight="false" outlineLevel="0" collapsed="false">
      <c r="BB90" s="56"/>
      <c r="BC90" s="56"/>
      <c r="BD90" s="56"/>
      <c r="BE90" s="56"/>
    </row>
    <row r="91" customFormat="false" ht="12.75" hidden="false" customHeight="false" outlineLevel="0" collapsed="false">
      <c r="BB91" s="56"/>
      <c r="BC91" s="56"/>
      <c r="BD91" s="56"/>
      <c r="BE91" s="56"/>
    </row>
    <row r="92" customFormat="false" ht="12.75" hidden="false" customHeight="false" outlineLevel="0" collapsed="false">
      <c r="BB92" s="56"/>
      <c r="BC92" s="56"/>
      <c r="BD92" s="56"/>
      <c r="BE92" s="56"/>
    </row>
    <row r="93" customFormat="false" ht="12.75" hidden="false" customHeight="false" outlineLevel="0" collapsed="false">
      <c r="BB93" s="56"/>
      <c r="BC93" s="56"/>
      <c r="BD93" s="56"/>
      <c r="BE93" s="56"/>
    </row>
    <row r="94" customFormat="false" ht="12.75" hidden="false" customHeight="false" outlineLevel="0" collapsed="false">
      <c r="BB94" s="56"/>
      <c r="BC94" s="56"/>
      <c r="BD94" s="56"/>
      <c r="BE94" s="56"/>
    </row>
    <row r="95" customFormat="false" ht="12.75" hidden="false" customHeight="false" outlineLevel="0" collapsed="false">
      <c r="BB95" s="56"/>
      <c r="BC95" s="56"/>
      <c r="BD95" s="56"/>
      <c r="BE95" s="56"/>
    </row>
    <row r="96" customFormat="false" ht="12.75" hidden="false" customHeight="false" outlineLevel="0" collapsed="false">
      <c r="BB96" s="56"/>
      <c r="BC96" s="56"/>
      <c r="BD96" s="56"/>
      <c r="BE96" s="56"/>
    </row>
    <row r="97" customFormat="false" ht="12.75" hidden="false" customHeight="false" outlineLevel="0" collapsed="false">
      <c r="BB97" s="56"/>
      <c r="BC97" s="56"/>
      <c r="BD97" s="56"/>
      <c r="BE97" s="56"/>
    </row>
    <row r="98" customFormat="false" ht="12.75" hidden="false" customHeight="false" outlineLevel="0" collapsed="false">
      <c r="BB98" s="56"/>
      <c r="BC98" s="56"/>
      <c r="BD98" s="56"/>
      <c r="BE98" s="56"/>
    </row>
    <row r="99" customFormat="false" ht="12.75" hidden="false" customHeight="false" outlineLevel="0" collapsed="false">
      <c r="BB99" s="56"/>
      <c r="BC99" s="56"/>
      <c r="BD99" s="56"/>
      <c r="BE99" s="56"/>
    </row>
    <row r="100" customFormat="false" ht="12.75" hidden="false" customHeight="false" outlineLevel="0" collapsed="false">
      <c r="BB100" s="56"/>
      <c r="BC100" s="56"/>
      <c r="BD100" s="56"/>
      <c r="BE100" s="56"/>
    </row>
    <row r="101" customFormat="false" ht="12.75" hidden="false" customHeight="false" outlineLevel="0" collapsed="false">
      <c r="BB101" s="56"/>
      <c r="BC101" s="56"/>
      <c r="BD101" s="56"/>
      <c r="BE101" s="56"/>
    </row>
    <row r="102" customFormat="false" ht="12.75" hidden="false" customHeight="false" outlineLevel="0" collapsed="false">
      <c r="BB102" s="56"/>
      <c r="BC102" s="56"/>
      <c r="BD102" s="56"/>
      <c r="BE102" s="56"/>
    </row>
    <row r="103" customFormat="false" ht="12.75" hidden="false" customHeight="false" outlineLevel="0" collapsed="false">
      <c r="BB103" s="56"/>
      <c r="BC103" s="56"/>
      <c r="BD103" s="56"/>
      <c r="BE103" s="56"/>
    </row>
    <row r="104" customFormat="false" ht="12.75" hidden="false" customHeight="false" outlineLevel="0" collapsed="false">
      <c r="BB104" s="56"/>
      <c r="BC104" s="56"/>
      <c r="BD104" s="56"/>
      <c r="BE104" s="56"/>
    </row>
    <row r="105" customFormat="false" ht="12.75" hidden="false" customHeight="false" outlineLevel="0" collapsed="false">
      <c r="BB105" s="56"/>
      <c r="BC105" s="56"/>
      <c r="BD105" s="56"/>
      <c r="BE105" s="56"/>
    </row>
    <row r="106" customFormat="false" ht="12.75" hidden="false" customHeight="false" outlineLevel="0" collapsed="false">
      <c r="BB106" s="56"/>
      <c r="BC106" s="56"/>
      <c r="BD106" s="56"/>
      <c r="BE106" s="56"/>
    </row>
    <row r="107" customFormat="false" ht="12.75" hidden="false" customHeight="false" outlineLevel="0" collapsed="false">
      <c r="BB107" s="56"/>
      <c r="BC107" s="56"/>
      <c r="BD107" s="56"/>
      <c r="BE107" s="56"/>
    </row>
    <row r="108" customFormat="false" ht="12.75" hidden="false" customHeight="false" outlineLevel="0" collapsed="false">
      <c r="BB108" s="56"/>
      <c r="BC108" s="56"/>
      <c r="BD108" s="56"/>
      <c r="BE108" s="56"/>
    </row>
    <row r="109" customFormat="false" ht="12.75" hidden="false" customHeight="false" outlineLevel="0" collapsed="false">
      <c r="BB109" s="56"/>
      <c r="BC109" s="56"/>
      <c r="BD109" s="56"/>
      <c r="BE109" s="56"/>
    </row>
    <row r="110" customFormat="false" ht="12.75" hidden="false" customHeight="false" outlineLevel="0" collapsed="false">
      <c r="BB110" s="56"/>
      <c r="BC110" s="56"/>
      <c r="BD110" s="56"/>
      <c r="BE110" s="56"/>
    </row>
    <row r="111" customFormat="false" ht="12.75" hidden="false" customHeight="false" outlineLevel="0" collapsed="false">
      <c r="BB111" s="56"/>
      <c r="BC111" s="56"/>
      <c r="BD111" s="56"/>
      <c r="BE111" s="56"/>
    </row>
    <row r="112" customFormat="false" ht="12.75" hidden="false" customHeight="false" outlineLevel="0" collapsed="false">
      <c r="BB112" s="56"/>
      <c r="BC112" s="56"/>
      <c r="BD112" s="56"/>
      <c r="BE112" s="56"/>
    </row>
    <row r="113" customFormat="false" ht="12.75" hidden="false" customHeight="false" outlineLevel="0" collapsed="false">
      <c r="BB113" s="56"/>
      <c r="BC113" s="56"/>
      <c r="BD113" s="56"/>
      <c r="BE113" s="56"/>
    </row>
    <row r="114" customFormat="false" ht="12.75" hidden="false" customHeight="false" outlineLevel="0" collapsed="false">
      <c r="BB114" s="56"/>
      <c r="BC114" s="56"/>
      <c r="BD114" s="56"/>
      <c r="BE114" s="56"/>
    </row>
    <row r="115" customFormat="false" ht="12.75" hidden="false" customHeight="false" outlineLevel="0" collapsed="false">
      <c r="BB115" s="56"/>
      <c r="BC115" s="56"/>
      <c r="BD115" s="56"/>
      <c r="BE115" s="56"/>
    </row>
    <row r="116" customFormat="false" ht="12.75" hidden="false" customHeight="false" outlineLevel="0" collapsed="false">
      <c r="BB116" s="56"/>
      <c r="BC116" s="56"/>
      <c r="BD116" s="56"/>
      <c r="BE116" s="56"/>
    </row>
    <row r="117" customFormat="false" ht="12.75" hidden="false" customHeight="false" outlineLevel="0" collapsed="false">
      <c r="BB117" s="56"/>
      <c r="BC117" s="56"/>
      <c r="BD117" s="56"/>
      <c r="BE117" s="56"/>
    </row>
    <row r="118" customFormat="false" ht="12.75" hidden="false" customHeight="false" outlineLevel="0" collapsed="false">
      <c r="BB118" s="56"/>
      <c r="BC118" s="56"/>
      <c r="BD118" s="56"/>
      <c r="BE118" s="56"/>
    </row>
    <row r="119" customFormat="false" ht="12.75" hidden="false" customHeight="false" outlineLevel="0" collapsed="false">
      <c r="BB119" s="56"/>
      <c r="BC119" s="56"/>
      <c r="BD119" s="56"/>
      <c r="BE119" s="56"/>
    </row>
    <row r="120" customFormat="false" ht="12.75" hidden="false" customHeight="false" outlineLevel="0" collapsed="false">
      <c r="BB120" s="56"/>
      <c r="BC120" s="56"/>
      <c r="BD120" s="56"/>
      <c r="BE120" s="56"/>
    </row>
    <row r="121" customFormat="false" ht="12.75" hidden="false" customHeight="false" outlineLevel="0" collapsed="false">
      <c r="BB121" s="56"/>
      <c r="BC121" s="56"/>
      <c r="BD121" s="56"/>
      <c r="BE121" s="56"/>
    </row>
    <row r="122" customFormat="false" ht="12.75" hidden="false" customHeight="false" outlineLevel="0" collapsed="false">
      <c r="BB122" s="56"/>
      <c r="BC122" s="56"/>
      <c r="BD122" s="56"/>
      <c r="BE122" s="56"/>
    </row>
    <row r="123" customFormat="false" ht="12.75" hidden="false" customHeight="false" outlineLevel="0" collapsed="false">
      <c r="BB123" s="56"/>
      <c r="BC123" s="56"/>
      <c r="BD123" s="56"/>
      <c r="BE123" s="56"/>
    </row>
    <row r="124" customFormat="false" ht="12.75" hidden="false" customHeight="false" outlineLevel="0" collapsed="false">
      <c r="BB124" s="56"/>
      <c r="BC124" s="56"/>
      <c r="BD124" s="56"/>
      <c r="BE124" s="56"/>
    </row>
    <row r="125" customFormat="false" ht="12.75" hidden="false" customHeight="false" outlineLevel="0" collapsed="false">
      <c r="BB125" s="56"/>
      <c r="BC125" s="56"/>
      <c r="BD125" s="56"/>
      <c r="BE125" s="56"/>
    </row>
    <row r="126" customFormat="false" ht="12.75" hidden="false" customHeight="false" outlineLevel="0" collapsed="false">
      <c r="BB126" s="56"/>
      <c r="BC126" s="56"/>
      <c r="BD126" s="56"/>
      <c r="BE126" s="56"/>
    </row>
    <row r="127" customFormat="false" ht="12.75" hidden="false" customHeight="false" outlineLevel="0" collapsed="false">
      <c r="BB127" s="56"/>
      <c r="BC127" s="56"/>
      <c r="BD127" s="56"/>
      <c r="BE127" s="56"/>
    </row>
    <row r="128" customFormat="false" ht="12.75" hidden="false" customHeight="false" outlineLevel="0" collapsed="false">
      <c r="BB128" s="56"/>
      <c r="BC128" s="56"/>
      <c r="BD128" s="56"/>
      <c r="BE128" s="56"/>
    </row>
    <row r="129" customFormat="false" ht="12.75" hidden="false" customHeight="false" outlineLevel="0" collapsed="false">
      <c r="BB129" s="56"/>
      <c r="BC129" s="56"/>
      <c r="BD129" s="56"/>
      <c r="BE129" s="56"/>
    </row>
    <row r="130" customFormat="false" ht="12.75" hidden="false" customHeight="false" outlineLevel="0" collapsed="false">
      <c r="BB130" s="56"/>
      <c r="BC130" s="56"/>
      <c r="BD130" s="56"/>
      <c r="BE130" s="56"/>
    </row>
    <row r="131" customFormat="false" ht="12.75" hidden="false" customHeight="false" outlineLevel="0" collapsed="false">
      <c r="BB131" s="56"/>
      <c r="BC131" s="56"/>
      <c r="BD131" s="56"/>
      <c r="BE131" s="56"/>
    </row>
    <row r="132" customFormat="false" ht="12.75" hidden="false" customHeight="false" outlineLevel="0" collapsed="false">
      <c r="BB132" s="56"/>
      <c r="BC132" s="56"/>
      <c r="BD132" s="56"/>
      <c r="BE132" s="56"/>
    </row>
    <row r="133" customFormat="false" ht="12.75" hidden="false" customHeight="false" outlineLevel="0" collapsed="false">
      <c r="BB133" s="56"/>
      <c r="BC133" s="56"/>
      <c r="BD133" s="56"/>
      <c r="BE133" s="56"/>
    </row>
    <row r="134" customFormat="false" ht="12.75" hidden="false" customHeight="false" outlineLevel="0" collapsed="false">
      <c r="BB134" s="56"/>
      <c r="BC134" s="56"/>
      <c r="BD134" s="56"/>
      <c r="BE134" s="56"/>
    </row>
    <row r="135" customFormat="false" ht="12.75" hidden="false" customHeight="false" outlineLevel="0" collapsed="false">
      <c r="BB135" s="56"/>
      <c r="BC135" s="56"/>
      <c r="BD135" s="56"/>
      <c r="BE135" s="56"/>
    </row>
    <row r="136" customFormat="false" ht="12.75" hidden="false" customHeight="false" outlineLevel="0" collapsed="false">
      <c r="BB136" s="56"/>
      <c r="BC136" s="56"/>
      <c r="BD136" s="56"/>
      <c r="BE136" s="56"/>
    </row>
    <row r="137" customFormat="false" ht="12.75" hidden="false" customHeight="false" outlineLevel="0" collapsed="false">
      <c r="BB137" s="56"/>
      <c r="BC137" s="56"/>
      <c r="BD137" s="56"/>
      <c r="BE137" s="56"/>
    </row>
    <row r="138" customFormat="false" ht="12.75" hidden="false" customHeight="false" outlineLevel="0" collapsed="false">
      <c r="BB138" s="56"/>
      <c r="BC138" s="56"/>
      <c r="BD138" s="56"/>
      <c r="BE138" s="56"/>
    </row>
    <row r="139" customFormat="false" ht="12.75" hidden="false" customHeight="false" outlineLevel="0" collapsed="false">
      <c r="BB139" s="56"/>
      <c r="BC139" s="56"/>
      <c r="BD139" s="56"/>
      <c r="BE139" s="56"/>
    </row>
    <row r="140" customFormat="false" ht="12.75" hidden="false" customHeight="false" outlineLevel="0" collapsed="false">
      <c r="BB140" s="56"/>
      <c r="BC140" s="56"/>
      <c r="BD140" s="56"/>
      <c r="BE140" s="56"/>
    </row>
    <row r="141" customFormat="false" ht="12.75" hidden="false" customHeight="false" outlineLevel="0" collapsed="false">
      <c r="BB141" s="56"/>
      <c r="BC141" s="56"/>
      <c r="BD141" s="56"/>
      <c r="BE141" s="56"/>
    </row>
    <row r="142" customFormat="false" ht="12.75" hidden="false" customHeight="false" outlineLevel="0" collapsed="false">
      <c r="BB142" s="56"/>
      <c r="BC142" s="56"/>
      <c r="BD142" s="56"/>
      <c r="BE142" s="56"/>
    </row>
    <row r="143" customFormat="false" ht="12.75" hidden="false" customHeight="false" outlineLevel="0" collapsed="false">
      <c r="BB143" s="56"/>
      <c r="BC143" s="56"/>
      <c r="BD143" s="56"/>
      <c r="BE143" s="56"/>
    </row>
    <row r="144" customFormat="false" ht="12.75" hidden="false" customHeight="false" outlineLevel="0" collapsed="false">
      <c r="BB144" s="56"/>
      <c r="BC144" s="56"/>
      <c r="BD144" s="56"/>
      <c r="BE144" s="56"/>
    </row>
    <row r="145" customFormat="false" ht="12.75" hidden="false" customHeight="false" outlineLevel="0" collapsed="false">
      <c r="BB145" s="56"/>
      <c r="BC145" s="56"/>
      <c r="BD145" s="56"/>
      <c r="BE145" s="56"/>
    </row>
    <row r="146" customFormat="false" ht="12.75" hidden="false" customHeight="false" outlineLevel="0" collapsed="false">
      <c r="BB146" s="56"/>
      <c r="BC146" s="56"/>
      <c r="BD146" s="56"/>
      <c r="BE146" s="56"/>
    </row>
    <row r="147" customFormat="false" ht="12.75" hidden="false" customHeight="false" outlineLevel="0" collapsed="false">
      <c r="BB147" s="56"/>
      <c r="BC147" s="56"/>
      <c r="BD147" s="56"/>
      <c r="BE147" s="56"/>
    </row>
    <row r="148" customFormat="false" ht="12.75" hidden="false" customHeight="false" outlineLevel="0" collapsed="false">
      <c r="BB148" s="56"/>
      <c r="BC148" s="56"/>
      <c r="BD148" s="56"/>
      <c r="BE148" s="56"/>
    </row>
    <row r="149" customFormat="false" ht="12.75" hidden="false" customHeight="false" outlineLevel="0" collapsed="false">
      <c r="BB149" s="56"/>
      <c r="BC149" s="56"/>
      <c r="BD149" s="56"/>
      <c r="BE149" s="56"/>
    </row>
    <row r="150" customFormat="false" ht="12.75" hidden="false" customHeight="false" outlineLevel="0" collapsed="false">
      <c r="BB150" s="56"/>
      <c r="BC150" s="56"/>
      <c r="BD150" s="56"/>
      <c r="BE150" s="56"/>
    </row>
    <row r="151" customFormat="false" ht="12.75" hidden="false" customHeight="false" outlineLevel="0" collapsed="false">
      <c r="BB151" s="56"/>
      <c r="BC151" s="56"/>
      <c r="BD151" s="56"/>
      <c r="BE151" s="56"/>
    </row>
    <row r="152" customFormat="false" ht="12.75" hidden="false" customHeight="false" outlineLevel="0" collapsed="false">
      <c r="BB152" s="56"/>
      <c r="BC152" s="56"/>
      <c r="BD152" s="56"/>
      <c r="BE152" s="56"/>
    </row>
    <row r="153" customFormat="false" ht="12.75" hidden="false" customHeight="false" outlineLevel="0" collapsed="false">
      <c r="BB153" s="56"/>
      <c r="BC153" s="56"/>
      <c r="BD153" s="56"/>
      <c r="BE153" s="56"/>
    </row>
    <row r="154" customFormat="false" ht="12.75" hidden="false" customHeight="false" outlineLevel="0" collapsed="false">
      <c r="BB154" s="56"/>
      <c r="BC154" s="56"/>
      <c r="BD154" s="56"/>
      <c r="BE154" s="56"/>
    </row>
    <row r="155" customFormat="false" ht="12.75" hidden="false" customHeight="false" outlineLevel="0" collapsed="false">
      <c r="BB155" s="56"/>
      <c r="BC155" s="56"/>
      <c r="BD155" s="56"/>
      <c r="BE155" s="56"/>
    </row>
    <row r="156" customFormat="false" ht="12.75" hidden="false" customHeight="false" outlineLevel="0" collapsed="false">
      <c r="BB156" s="56"/>
      <c r="BC156" s="56"/>
      <c r="BD156" s="56"/>
      <c r="BE156" s="56"/>
    </row>
    <row r="157" customFormat="false" ht="12.75" hidden="false" customHeight="false" outlineLevel="0" collapsed="false">
      <c r="BB157" s="56"/>
      <c r="BC157" s="56"/>
      <c r="BD157" s="56"/>
      <c r="BE157" s="56"/>
    </row>
    <row r="158" customFormat="false" ht="12.75" hidden="false" customHeight="false" outlineLevel="0" collapsed="false">
      <c r="BB158" s="56"/>
      <c r="BC158" s="56"/>
      <c r="BD158" s="56"/>
      <c r="BE158" s="56"/>
    </row>
    <row r="159" customFormat="false" ht="12.75" hidden="false" customHeight="false" outlineLevel="0" collapsed="false">
      <c r="BB159" s="56"/>
      <c r="BC159" s="56"/>
      <c r="BD159" s="56"/>
      <c r="BE159" s="56"/>
    </row>
    <row r="160" customFormat="false" ht="12.75" hidden="false" customHeight="false" outlineLevel="0" collapsed="false">
      <c r="BB160" s="56"/>
      <c r="BC160" s="56"/>
      <c r="BD160" s="56"/>
      <c r="BE160" s="56"/>
    </row>
    <row r="161" customFormat="false" ht="12.75" hidden="false" customHeight="false" outlineLevel="0" collapsed="false">
      <c r="BB161" s="56"/>
      <c r="BC161" s="56"/>
      <c r="BD161" s="56"/>
      <c r="BE161" s="56"/>
    </row>
    <row r="162" customFormat="false" ht="12.75" hidden="false" customHeight="false" outlineLevel="0" collapsed="false">
      <c r="BB162" s="56"/>
      <c r="BC162" s="56"/>
      <c r="BD162" s="56"/>
      <c r="BE162" s="56"/>
    </row>
    <row r="163" customFormat="false" ht="12.75" hidden="false" customHeight="false" outlineLevel="0" collapsed="false">
      <c r="BB163" s="56"/>
      <c r="BC163" s="56"/>
      <c r="BD163" s="56"/>
      <c r="BE163" s="56"/>
    </row>
    <row r="164" customFormat="false" ht="12.75" hidden="false" customHeight="false" outlineLevel="0" collapsed="false">
      <c r="BB164" s="56"/>
      <c r="BC164" s="56"/>
      <c r="BD164" s="56"/>
      <c r="BE164" s="56"/>
    </row>
    <row r="165" customFormat="false" ht="12.75" hidden="false" customHeight="false" outlineLevel="0" collapsed="false">
      <c r="BB165" s="56"/>
      <c r="BC165" s="56"/>
      <c r="BD165" s="56"/>
      <c r="BE165" s="56"/>
    </row>
    <row r="166" customFormat="false" ht="12.75" hidden="false" customHeight="false" outlineLevel="0" collapsed="false">
      <c r="BB166" s="56"/>
      <c r="BC166" s="56"/>
      <c r="BD166" s="56"/>
      <c r="BE166" s="56"/>
    </row>
    <row r="167" customFormat="false" ht="12.75" hidden="false" customHeight="false" outlineLevel="0" collapsed="false">
      <c r="BB167" s="56"/>
      <c r="BC167" s="56"/>
      <c r="BD167" s="56"/>
      <c r="BE167" s="56"/>
    </row>
    <row r="168" customFormat="false" ht="12.75" hidden="false" customHeight="false" outlineLevel="0" collapsed="false">
      <c r="BB168" s="56"/>
      <c r="BC168" s="56"/>
      <c r="BD168" s="56"/>
      <c r="BE168" s="56"/>
    </row>
    <row r="169" customFormat="false" ht="12.75" hidden="false" customHeight="false" outlineLevel="0" collapsed="false">
      <c r="BB169" s="56"/>
      <c r="BC169" s="56"/>
      <c r="BD169" s="56"/>
      <c r="BE169" s="56"/>
    </row>
    <row r="170" customFormat="false" ht="12.75" hidden="false" customHeight="false" outlineLevel="0" collapsed="false">
      <c r="BB170" s="56"/>
      <c r="BC170" s="56"/>
      <c r="BD170" s="56"/>
      <c r="BE170" s="56"/>
    </row>
    <row r="171" customFormat="false" ht="12.75" hidden="false" customHeight="false" outlineLevel="0" collapsed="false">
      <c r="BB171" s="56"/>
      <c r="BC171" s="56"/>
      <c r="BD171" s="56"/>
      <c r="BE171" s="56"/>
    </row>
    <row r="172" customFormat="false" ht="12.75" hidden="false" customHeight="false" outlineLevel="0" collapsed="false">
      <c r="BB172" s="56"/>
      <c r="BC172" s="56"/>
      <c r="BD172" s="56"/>
      <c r="BE172" s="56"/>
    </row>
    <row r="173" customFormat="false" ht="12.75" hidden="false" customHeight="false" outlineLevel="0" collapsed="false">
      <c r="BB173" s="56"/>
      <c r="BC173" s="56"/>
      <c r="BD173" s="56"/>
      <c r="BE173" s="56"/>
    </row>
    <row r="174" customFormat="false" ht="12.75" hidden="false" customHeight="false" outlineLevel="0" collapsed="false">
      <c r="BB174" s="56"/>
      <c r="BC174" s="56"/>
      <c r="BD174" s="56"/>
      <c r="BE174" s="56"/>
    </row>
    <row r="175" customFormat="false" ht="12.75" hidden="false" customHeight="false" outlineLevel="0" collapsed="false">
      <c r="BB175" s="56"/>
      <c r="BC175" s="56"/>
      <c r="BD175" s="56"/>
      <c r="BE175" s="56"/>
    </row>
    <row r="176" customFormat="false" ht="12.75" hidden="false" customHeight="false" outlineLevel="0" collapsed="false">
      <c r="BB176" s="56"/>
      <c r="BC176" s="56"/>
      <c r="BD176" s="56"/>
      <c r="BE176" s="56"/>
    </row>
    <row r="177" customFormat="false" ht="12.75" hidden="false" customHeight="false" outlineLevel="0" collapsed="false">
      <c r="BB177" s="56"/>
      <c r="BC177" s="56"/>
      <c r="BD177" s="56"/>
      <c r="BE177" s="56"/>
    </row>
    <row r="178" customFormat="false" ht="12.75" hidden="false" customHeight="false" outlineLevel="0" collapsed="false">
      <c r="BB178" s="56"/>
      <c r="BC178" s="56"/>
      <c r="BD178" s="56"/>
      <c r="BE178" s="56"/>
    </row>
    <row r="179" customFormat="false" ht="12.75" hidden="false" customHeight="false" outlineLevel="0" collapsed="false">
      <c r="BB179" s="56"/>
      <c r="BC179" s="56"/>
      <c r="BD179" s="56"/>
      <c r="BE179" s="56"/>
    </row>
    <row r="180" customFormat="false" ht="12.75" hidden="false" customHeight="false" outlineLevel="0" collapsed="false">
      <c r="BB180" s="56"/>
      <c r="BC180" s="56"/>
      <c r="BD180" s="56"/>
      <c r="BE180" s="56"/>
    </row>
    <row r="181" customFormat="false" ht="12.75" hidden="false" customHeight="false" outlineLevel="0" collapsed="false">
      <c r="BB181" s="56"/>
      <c r="BC181" s="56"/>
      <c r="BD181" s="56"/>
      <c r="BE181" s="56"/>
    </row>
    <row r="182" customFormat="false" ht="12.75" hidden="false" customHeight="false" outlineLevel="0" collapsed="false">
      <c r="BB182" s="56"/>
      <c r="BC182" s="56"/>
      <c r="BD182" s="56"/>
      <c r="BE182" s="56"/>
    </row>
    <row r="183" customFormat="false" ht="12.75" hidden="false" customHeight="false" outlineLevel="0" collapsed="false">
      <c r="BB183" s="56"/>
      <c r="BC183" s="56"/>
      <c r="BD183" s="56"/>
      <c r="BE183" s="56"/>
    </row>
    <row r="184" customFormat="false" ht="12.75" hidden="false" customHeight="false" outlineLevel="0" collapsed="false">
      <c r="BB184" s="56"/>
      <c r="BC184" s="56"/>
      <c r="BD184" s="56"/>
      <c r="BE184" s="56"/>
    </row>
    <row r="185" customFormat="false" ht="12.75" hidden="false" customHeight="false" outlineLevel="0" collapsed="false">
      <c r="BB185" s="56"/>
      <c r="BC185" s="56"/>
      <c r="BD185" s="56"/>
      <c r="BE185" s="56"/>
    </row>
    <row r="186" customFormat="false" ht="12.75" hidden="false" customHeight="false" outlineLevel="0" collapsed="false">
      <c r="BB186" s="56"/>
      <c r="BC186" s="56"/>
      <c r="BD186" s="56"/>
      <c r="BE186" s="56"/>
    </row>
  </sheetData>
  <mergeCells count="18">
    <mergeCell ref="B3:E3"/>
    <mergeCell ref="H3:L3"/>
    <mergeCell ref="O3:R3"/>
    <mergeCell ref="U3:X3"/>
    <mergeCell ref="AA3:AE3"/>
    <mergeCell ref="AH3:AK3"/>
    <mergeCell ref="AN3:AR3"/>
    <mergeCell ref="AU3:AX3"/>
    <mergeCell ref="BB3:BE3"/>
    <mergeCell ref="G4:G7"/>
    <mergeCell ref="N4:N7"/>
    <mergeCell ref="T4:T7"/>
    <mergeCell ref="Z4:Z7"/>
    <mergeCell ref="AG4:AG7"/>
    <mergeCell ref="AM4:AM7"/>
    <mergeCell ref="AT4:AT7"/>
    <mergeCell ref="AZ4:AZ7"/>
    <mergeCell ref="BG4:BG7"/>
  </mergeCells>
  <printOptions headings="false" gridLines="false" gridLinesSet="true" horizontalCentered="true" verticalCentered="true"/>
  <pageMargins left="0.433333333333333" right="0.590277777777778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4T13:17:32Z</dcterms:created>
  <dc:creator>Aroldo E Schultz</dc:creator>
  <dc:description/>
  <dc:language>en-US</dc:language>
  <cp:lastModifiedBy>Aroldo E Schultz</cp:lastModifiedBy>
  <cp:lastPrinted>2000-02-29T13:11:13Z</cp:lastPrinted>
  <dcterms:modified xsi:type="dcterms:W3CDTF">2000-02-29T13:58:34Z</dcterms:modified>
  <cp:revision>0</cp:revision>
  <dc:subject/>
  <dc:title/>
</cp:coreProperties>
</file>